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8" sheetId="1" state="visible" r:id="rId2"/>
  </sheets>
  <definedNames>
    <definedName function="false" hidden="true" localSheetId="0" name="_xlnm._FilterDatabase" vbProcedure="false">Sheet8!$A$5:$B$81</definedName>
    <definedName function="false" hidden="false" name="dataMajo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01">
  <si>
    <r>
      <rPr>
        <sz val="14"/>
        <color rgb="FF000000"/>
        <rFont val="Noto Sans Devanagari"/>
        <family val="2"/>
      </rPr>
      <t xml:space="preserve">สถิตินักศึกษา ภาคการศึกษาที่ </t>
    </r>
    <r>
      <rPr>
        <sz val="14"/>
        <color rgb="FF000000"/>
        <rFont val="TH SarabunPSK"/>
        <family val="2"/>
        <charset val="1"/>
      </rPr>
      <t xml:space="preserve">1/2568
</t>
    </r>
    <r>
      <rPr>
        <b val="true"/>
        <sz val="14"/>
        <color rgb="FF0070C0"/>
        <rFont val="Noto Sans Devanagari"/>
        <family val="2"/>
      </rPr>
      <t xml:space="preserve">สรุปวันที่ </t>
    </r>
    <r>
      <rPr>
        <b val="true"/>
        <sz val="14"/>
        <color rgb="FF0070C0"/>
        <rFont val="TH SarabunPSK"/>
        <family val="2"/>
        <charset val="1"/>
      </rPr>
      <t xml:space="preserve">4 </t>
    </r>
    <r>
      <rPr>
        <b val="true"/>
        <sz val="14"/>
        <color rgb="FF0070C0"/>
        <rFont val="Noto Sans Devanagari"/>
        <family val="2"/>
      </rPr>
      <t xml:space="preserve">สิงหาคม </t>
    </r>
    <r>
      <rPr>
        <b val="true"/>
        <sz val="14"/>
        <color rgb="FF0070C0"/>
        <rFont val="TH SarabunPSK"/>
        <family val="2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เข้าปีการศึกษา </t>
    </r>
    <r>
      <rPr>
        <sz val="14"/>
        <color rgb="FF000000"/>
        <rFont val="TH SarabunPSK"/>
        <family val="2"/>
        <charset val="1"/>
      </rPr>
      <t xml:space="preserve">65</t>
    </r>
  </si>
  <si>
    <r>
      <rPr>
        <sz val="14"/>
        <color rgb="FF000000"/>
        <rFont val="Noto Sans Devanagari"/>
        <family val="2"/>
      </rPr>
      <t xml:space="preserve">เข้าปีการศึกษา </t>
    </r>
    <r>
      <rPr>
        <sz val="14"/>
        <color rgb="FF000000"/>
        <rFont val="TH SarabunPSK"/>
        <family val="2"/>
        <charset val="1"/>
      </rPr>
      <t xml:space="preserve">66</t>
    </r>
  </si>
  <si>
    <r>
      <rPr>
        <sz val="14"/>
        <color rgb="FF000000"/>
        <rFont val="Noto Sans Devanagari"/>
        <family val="2"/>
      </rPr>
      <t xml:space="preserve">เข้าปีการศึกษา </t>
    </r>
    <r>
      <rPr>
        <sz val="14"/>
        <color rgb="FF000000"/>
        <rFont val="TH SarabunPSK"/>
        <family val="2"/>
        <charset val="1"/>
      </rPr>
      <t xml:space="preserve">67</t>
    </r>
  </si>
  <si>
    <r>
      <rPr>
        <sz val="14"/>
        <color rgb="FF000000"/>
        <rFont val="Noto Sans Devanagari"/>
        <family val="2"/>
      </rPr>
      <t xml:space="preserve">เข้าปีการศึกษา </t>
    </r>
    <r>
      <rPr>
        <sz val="14"/>
        <color rgb="FF000000"/>
        <rFont val="TH SarabunPSK"/>
        <family val="2"/>
        <charset val="1"/>
      </rPr>
      <t xml:space="preserve">68</t>
    </r>
  </si>
  <si>
    <t xml:space="preserve">รวม</t>
  </si>
  <si>
    <t xml:space="preserve">ภาคปกติ</t>
  </si>
  <si>
    <r>
      <rPr>
        <sz val="14"/>
        <color rgb="FF000000"/>
        <rFont val="Noto Sans Devanagari"/>
        <family val="2"/>
      </rPr>
      <t xml:space="preserve">กศ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ป</t>
    </r>
    <r>
      <rPr>
        <sz val="14"/>
        <color rgb="FF000000"/>
        <rFont val="TH SarabunPSK"/>
        <family val="2"/>
        <charset val="1"/>
      </rPr>
      <t xml:space="preserve">.</t>
    </r>
  </si>
  <si>
    <t xml:space="preserve">รายงานตัว</t>
  </si>
  <si>
    <t xml:space="preserve">จองรายวิชา</t>
  </si>
  <si>
    <t xml:space="preserve">ลงทะเบียน</t>
  </si>
  <si>
    <t xml:space="preserve">ชาย</t>
  </si>
  <si>
    <t xml:space="preserve">หญิง</t>
  </si>
  <si>
    <t xml:space="preserve">คณะ</t>
  </si>
  <si>
    <t xml:space="preserve">คณะเกษตรศาสตร์</t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กษตรศาสตร์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ทคโนโลยีอาหาร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ธุรกิจอาหารและโภชนาการ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ัตวศาสตร์</t>
    </r>
  </si>
  <si>
    <t xml:space="preserve">คณะครุศาสตร์</t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ประถมศึกษา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ศึกษาปฐมวัย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ศึกษาพิเศษ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ณิตศาสตร์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อมพิวเตอร์ศึกษา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ทคโนโลยีดิจิทัลเพื่อการศึกษา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ลศึกษา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ภาษาอังกฤษ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วิทยาศาสตร์ทั่วไป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ังคมศึกษา</t>
    </r>
  </si>
  <si>
    <t xml:space="preserve">คณะเทคโนโลยีอุตสาหกรรรม</t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ทคโนโลยีไฟฟ้า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ทคโนโลยีโยธา</t>
    </r>
  </si>
  <si>
    <r>
      <rPr>
        <sz val="14"/>
        <color rgb="FF000000"/>
        <rFont val="Noto Sans Devanagari"/>
        <family val="2"/>
      </rPr>
      <t xml:space="preserve">ทล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ทคโนโลยีอิเล็กทรอนิกส์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จัดการโลจิสติกส์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จัดการโลจิสติกส์และซัพพลายเซน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จัดการอุตสาหกรรมและนวัตกรรม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ทคโนโลยีการออกแบบผลิตภัณฑ์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ทคโนโลยีเกม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ทคโนโลยีคอมพิวเตอร์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ทคโนโลยีดิจิทัล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ทคโนโลยีไฟฟ้า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ทคโนโลยีโยธาและสถาปัตยกรรม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ทคโนโลยีสารสนเทศ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ทคโนโลยีอิเล็กทรอนิกส์และออโตเมชัน</t>
    </r>
  </si>
  <si>
    <r>
      <rPr>
        <sz val="14"/>
        <color rgb="FF000000"/>
        <rFont val="Noto Sans Devanagari"/>
        <family val="2"/>
      </rPr>
      <t xml:space="preserve">วศ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วิศวกรรมคอมพิวเตอร์และเครือข่าย</t>
    </r>
  </si>
  <si>
    <r>
      <rPr>
        <sz val="14"/>
        <color rgb="FF000000"/>
        <rFont val="Noto Sans Devanagari"/>
        <family val="2"/>
      </rPr>
      <t xml:space="preserve">วศ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วิศวกรรมเครือข่ายคอมพิวเตอร์</t>
    </r>
  </si>
  <si>
    <t xml:space="preserve">คณะนิติศาสตร์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ิติศาสตรบัณฑิต</t>
    </r>
  </si>
  <si>
    <r>
      <rPr>
        <sz val="14"/>
        <color rgb="FF000000"/>
        <rFont val="Noto Sans Devanagari"/>
        <family val="2"/>
      </rPr>
      <t xml:space="preserve">ศศ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อาชญาวิทยาและการบริหารงานยุติธรรม</t>
    </r>
  </si>
  <si>
    <t xml:space="preserve">คณะบริหารธุรกิจและการจัดการ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ัญชีบัณฑิต</t>
    </r>
  </si>
  <si>
    <r>
      <rPr>
        <sz val="14"/>
        <color rgb="FF000000"/>
        <rFont val="Noto Sans Devanagari"/>
        <family val="2"/>
      </rPr>
      <t xml:space="preserve">บธ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จัดการการค้าและการเป็นผู้ประกอบการ</t>
    </r>
  </si>
  <si>
    <r>
      <rPr>
        <sz val="14"/>
        <color rgb="FF000000"/>
        <rFont val="Noto Sans Devanagari"/>
        <family val="2"/>
      </rPr>
      <t xml:space="preserve">บธ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จัดการข้อมูลธุรกิจ</t>
    </r>
  </si>
  <si>
    <r>
      <rPr>
        <sz val="14"/>
        <color rgb="FF000000"/>
        <rFont val="Noto Sans Devanagari"/>
        <family val="2"/>
      </rPr>
      <t xml:space="preserve">บธ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จัดการทั่วไป</t>
    </r>
  </si>
  <si>
    <r>
      <rPr>
        <sz val="14"/>
        <color rgb="FF000000"/>
        <rFont val="Noto Sans Devanagari"/>
        <family val="2"/>
      </rPr>
      <t xml:space="preserve">บธ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จัดการธุรกิจดิจิทัล</t>
    </r>
  </si>
  <si>
    <r>
      <rPr>
        <sz val="14"/>
        <color rgb="FF000000"/>
        <rFont val="Noto Sans Devanagari"/>
        <family val="2"/>
      </rPr>
      <t xml:space="preserve">บธ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จัดการธุรกิจระหว่างประเทศ</t>
    </r>
  </si>
  <si>
    <r>
      <rPr>
        <sz val="14"/>
        <color rgb="FF000000"/>
        <rFont val="Noto Sans Devanagari"/>
        <family val="2"/>
      </rPr>
      <t xml:space="preserve">บธ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ตลาด</t>
    </r>
  </si>
  <si>
    <r>
      <rPr>
        <sz val="14"/>
        <color rgb="FF000000"/>
        <rFont val="Noto Sans Devanagari"/>
        <family val="2"/>
      </rPr>
      <t xml:space="preserve">บธ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บัญชี</t>
    </r>
  </si>
  <si>
    <r>
      <rPr>
        <sz val="14"/>
        <color rgb="FF000000"/>
        <rFont val="Noto Sans Devanagari"/>
        <family val="2"/>
      </rPr>
      <t xml:space="preserve">บธ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บัญชี </t>
    </r>
    <r>
      <rPr>
        <sz val="14"/>
        <color rgb="FF000000"/>
        <rFont val="TH SarabunPSK"/>
        <family val="2"/>
        <charset val="1"/>
      </rPr>
      <t xml:space="preserve">(</t>
    </r>
    <r>
      <rPr>
        <sz val="14"/>
        <color rgb="FF000000"/>
        <rFont val="Noto Sans Devanagari"/>
        <family val="2"/>
      </rPr>
      <t xml:space="preserve">ต่อเนื่อง</t>
    </r>
    <r>
      <rPr>
        <sz val="14"/>
        <color rgb="FF000000"/>
        <rFont val="TH SarabunPSK"/>
        <family val="2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ศศ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ิเทศศาสตร์</t>
    </r>
  </si>
  <si>
    <t xml:space="preserve">คณะพยาบาลศาสตร์</t>
  </si>
  <si>
    <r>
      <rPr>
        <sz val="14"/>
        <color rgb="FF000000"/>
        <rFont val="Noto Sans Devanagari"/>
        <family val="2"/>
      </rPr>
      <t xml:space="preserve">พย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พยาบาลศาสตรบัณฑิต</t>
    </r>
  </si>
  <si>
    <t xml:space="preserve">คณะแพทย์แผนไทยและแพทย์ทางเลือก</t>
  </si>
  <si>
    <r>
      <rPr>
        <sz val="14"/>
        <color rgb="FF000000"/>
        <rFont val="Noto Sans Devanagari"/>
        <family val="2"/>
      </rPr>
      <t xml:space="preserve">พ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แพทย์แผนไทย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วิทยาศาสตร์ความงามและสุขภาพ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วิทยาศาสตร์เครื่องสำอางและสปา</t>
    </r>
  </si>
  <si>
    <t xml:space="preserve">คณะมนุษยศาสตร์และสังคมศาสตร์</t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ดนตรีศึกษา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ภาษาไทย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ภาษาอังกฤษและบรรณารักษ์ศึกษา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เมืองการปกครอง</t>
    </r>
  </si>
  <si>
    <r>
      <rPr>
        <sz val="14"/>
        <color rgb="FF000000"/>
        <rFont val="Noto Sans Devanagari"/>
        <family val="2"/>
      </rPr>
      <t xml:space="preserve">รป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ปกครองท้องถิ่น</t>
    </r>
  </si>
  <si>
    <r>
      <rPr>
        <sz val="14"/>
        <color rgb="FF000000"/>
        <rFont val="Noto Sans Devanagari"/>
        <family val="2"/>
      </rPr>
      <t xml:space="preserve">รป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รัฐประศาสนศาสตร์</t>
    </r>
  </si>
  <si>
    <r>
      <rPr>
        <sz val="14"/>
        <color rgb="FF000000"/>
        <rFont val="Noto Sans Devanagari"/>
        <family val="2"/>
      </rPr>
      <t xml:space="preserve">ศป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ดนตรี</t>
    </r>
  </si>
  <si>
    <r>
      <rPr>
        <sz val="14"/>
        <color rgb="FF000000"/>
        <rFont val="Noto Sans Devanagari"/>
        <family val="2"/>
      </rPr>
      <t xml:space="preserve">ศป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ทัศนศิลป์</t>
    </r>
  </si>
  <si>
    <r>
      <rPr>
        <sz val="14"/>
        <color rgb="FF000000"/>
        <rFont val="Noto Sans Devanagari"/>
        <family val="2"/>
      </rPr>
      <t xml:space="preserve">ศป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นาฏศิลป์และการละคร</t>
    </r>
  </si>
  <si>
    <r>
      <rPr>
        <sz val="14"/>
        <color rgb="FF000000"/>
        <rFont val="Noto Sans Devanagari"/>
        <family val="2"/>
      </rPr>
      <t xml:space="preserve">ศศ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จัดการการท่องเที่ยวและการบริการ</t>
    </r>
  </si>
  <si>
    <r>
      <rPr>
        <sz val="14"/>
        <color rgb="FF000000"/>
        <rFont val="Noto Sans Devanagari"/>
        <family val="2"/>
      </rPr>
      <t xml:space="preserve">ศศ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การพัฒนาชุมชน</t>
    </r>
  </si>
  <si>
    <r>
      <rPr>
        <sz val="14"/>
        <color rgb="FF000000"/>
        <rFont val="Noto Sans Devanagari"/>
        <family val="2"/>
      </rPr>
      <t xml:space="preserve">ศศ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ธุรกิจโรงแรมและที่พัก</t>
    </r>
  </si>
  <si>
    <r>
      <rPr>
        <sz val="14"/>
        <color rgb="FF000000"/>
        <rFont val="Noto Sans Devanagari"/>
        <family val="2"/>
      </rPr>
      <t xml:space="preserve">ศศ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ภาษาจีน</t>
    </r>
  </si>
  <si>
    <r>
      <rPr>
        <sz val="14"/>
        <color rgb="FF000000"/>
        <rFont val="Noto Sans Devanagari"/>
        <family val="2"/>
      </rPr>
      <t xml:space="preserve">ศศ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ภาษาไทย</t>
    </r>
  </si>
  <si>
    <r>
      <rPr>
        <sz val="14"/>
        <color rgb="FF000000"/>
        <rFont val="Noto Sans Devanagari"/>
        <family val="2"/>
      </rPr>
      <t xml:space="preserve">ศศ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ภาษาอังกฤษ</t>
    </r>
  </si>
  <si>
    <r>
      <rPr>
        <sz val="14"/>
        <color rgb="FF000000"/>
        <rFont val="Noto Sans Devanagari"/>
        <family val="2"/>
      </rPr>
      <t xml:space="preserve">ศศ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ภาษาอังกฤษธุรกิจ</t>
    </r>
  </si>
  <si>
    <t xml:space="preserve">คณะวิทยาการคอมพิวเตอร์</t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ทคโนโลยีมัลติมีเดียและแอนิเมชัน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วิทยาการคอมพิวเตอร์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วิศวกรรมซอฟต์แวร์</t>
    </r>
  </si>
  <si>
    <t xml:space="preserve">คณะวิทยาศาสตร์</t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คมี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ีววิทยา</t>
    </r>
  </si>
  <si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ฟิสิกส์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คณิตศาสตร์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เคมี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จุลชีววิทยา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ชีววิทยา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วิทยาศาสตร์การกีฬาและการออกกำลังกาย</t>
    </r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วิทยาศาสตร์สิ่งแวดล้อม</t>
    </r>
  </si>
  <si>
    <t xml:space="preserve">คณะสาธารณสุขศาสตร์</t>
  </si>
  <si>
    <r>
      <rPr>
        <sz val="14"/>
        <color rgb="FF000000"/>
        <rFont val="Noto Sans Devanagari"/>
        <family val="2"/>
      </rPr>
      <t xml:space="preserve">วท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อาชีวอนามัยและความปลอดภัย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าธารณสุขชุมช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  <charset val="1"/>
    </font>
    <font>
      <sz val="14"/>
      <color rgb="FF000000"/>
      <name val="Noto Sans Devanagari"/>
      <family val="2"/>
    </font>
    <font>
      <b val="true"/>
      <sz val="14"/>
      <color rgb="FF0070C0"/>
      <name val="Noto Sans Devanagari"/>
      <family val="2"/>
    </font>
    <font>
      <b val="true"/>
      <sz val="14"/>
      <color rgb="FF0070C0"/>
      <name val="TH SarabunPSK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8CBAD"/>
        <bgColor rgb="FFFFC7CE"/>
      </patternFill>
    </fill>
    <fill>
      <patternFill patternType="solid">
        <fgColor rgb="FFFFD966"/>
        <bgColor rgb="FFF8CBAD"/>
      </patternFill>
    </fill>
    <fill>
      <patternFill patternType="solid">
        <fgColor rgb="FFBDD7EE"/>
        <bgColor rgb="FFDAE3F3"/>
      </patternFill>
    </fill>
    <fill>
      <patternFill patternType="solid">
        <fgColor rgb="FFA9D18E"/>
        <bgColor rgb="FFBDD7EE"/>
      </patternFill>
    </fill>
    <fill>
      <patternFill patternType="solid">
        <fgColor rgb="FFDAE3F3"/>
        <bgColor rgb="FFDEEBF7"/>
      </patternFill>
    </fill>
    <fill>
      <patternFill patternType="solid">
        <fgColor rgb="FFFFF2CC"/>
        <bgColor rgb="FFE2F0D9"/>
      </patternFill>
    </fill>
    <fill>
      <patternFill patternType="solid">
        <fgColor rgb="FFDEEBF7"/>
        <bgColor rgb="FFDAE3F3"/>
      </patternFill>
    </fill>
    <fill>
      <patternFill patternType="solid">
        <fgColor rgb="FFE2F0D9"/>
        <bgColor rgb="FFDEEBF7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/>
      <bottom style="thin">
        <color rgb="FFA6A6A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9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DEEBF7"/>
      <rgbColor rgb="FF660066"/>
      <rgbColor rgb="FFFF8080"/>
      <rgbColor rgb="FF0070C0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D966"/>
      <rgbColor rgb="FF99CCFF"/>
      <rgbColor rgb="FFFFC7CE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23.6"/>
    <col collapsed="false" customWidth="true" hidden="false" outlineLevel="0" max="101" min="3" style="2" width="4"/>
    <col collapsed="false" customWidth="false" hidden="false" outlineLevel="0" max="16384" min="102" style="1" width="8.79"/>
  </cols>
  <sheetData>
    <row r="1" customFormat="false" ht="18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2</v>
      </c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 t="s">
        <v>3</v>
      </c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7" t="s">
        <v>4</v>
      </c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8" t="s">
        <v>5</v>
      </c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9" t="s">
        <v>5</v>
      </c>
      <c r="CP1" s="9"/>
      <c r="CQ1" s="9"/>
      <c r="CR1" s="9"/>
      <c r="CS1" s="9"/>
      <c r="CT1" s="9"/>
      <c r="CU1" s="9"/>
      <c r="CV1" s="9"/>
      <c r="CW1" s="9"/>
    </row>
    <row r="2" customFormat="false" ht="18" hidden="false" customHeight="false" outlineLevel="0" collapsed="false">
      <c r="A2" s="3"/>
      <c r="B2" s="3"/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0" t="s">
        <v>6</v>
      </c>
      <c r="V2" s="10"/>
      <c r="W2" s="10"/>
      <c r="X2" s="10"/>
      <c r="Y2" s="10"/>
      <c r="Z2" s="10"/>
      <c r="AA2" s="10"/>
      <c r="AB2" s="10"/>
      <c r="AC2" s="10"/>
      <c r="AD2" s="11" t="s">
        <v>7</v>
      </c>
      <c r="AE2" s="11"/>
      <c r="AF2" s="11"/>
      <c r="AG2" s="11"/>
      <c r="AH2" s="11"/>
      <c r="AI2" s="11"/>
      <c r="AJ2" s="11"/>
      <c r="AK2" s="11"/>
      <c r="AL2" s="11"/>
      <c r="AM2" s="10" t="s">
        <v>6</v>
      </c>
      <c r="AN2" s="10"/>
      <c r="AO2" s="10"/>
      <c r="AP2" s="10"/>
      <c r="AQ2" s="10"/>
      <c r="AR2" s="10"/>
      <c r="AS2" s="10"/>
      <c r="AT2" s="10"/>
      <c r="AU2" s="10"/>
      <c r="AV2" s="11" t="s">
        <v>7</v>
      </c>
      <c r="AW2" s="11"/>
      <c r="AX2" s="11"/>
      <c r="AY2" s="11"/>
      <c r="AZ2" s="11"/>
      <c r="BA2" s="11"/>
      <c r="BB2" s="11"/>
      <c r="BC2" s="11"/>
      <c r="BD2" s="11"/>
      <c r="BE2" s="10" t="s">
        <v>6</v>
      </c>
      <c r="BF2" s="10"/>
      <c r="BG2" s="10"/>
      <c r="BH2" s="10"/>
      <c r="BI2" s="10"/>
      <c r="BJ2" s="10"/>
      <c r="BK2" s="10"/>
      <c r="BL2" s="10"/>
      <c r="BM2" s="10"/>
      <c r="BN2" s="11" t="s">
        <v>7</v>
      </c>
      <c r="BO2" s="11"/>
      <c r="BP2" s="11"/>
      <c r="BQ2" s="11"/>
      <c r="BR2" s="11"/>
      <c r="BS2" s="11"/>
      <c r="BT2" s="11"/>
      <c r="BU2" s="11"/>
      <c r="BV2" s="11"/>
      <c r="BW2" s="10" t="s">
        <v>6</v>
      </c>
      <c r="BX2" s="10"/>
      <c r="BY2" s="10"/>
      <c r="BZ2" s="10"/>
      <c r="CA2" s="10"/>
      <c r="CB2" s="10"/>
      <c r="CC2" s="10"/>
      <c r="CD2" s="10"/>
      <c r="CE2" s="10"/>
      <c r="CF2" s="11" t="s">
        <v>7</v>
      </c>
      <c r="CG2" s="11"/>
      <c r="CH2" s="11"/>
      <c r="CI2" s="11"/>
      <c r="CJ2" s="11"/>
      <c r="CK2" s="11"/>
      <c r="CL2" s="11"/>
      <c r="CM2" s="11"/>
      <c r="CN2" s="11"/>
      <c r="CO2" s="9"/>
      <c r="CP2" s="9"/>
      <c r="CQ2" s="9"/>
      <c r="CR2" s="9"/>
      <c r="CS2" s="9"/>
      <c r="CT2" s="9"/>
      <c r="CU2" s="9"/>
      <c r="CV2" s="9"/>
      <c r="CW2" s="9"/>
    </row>
    <row r="3" customFormat="false" ht="18" hidden="false" customHeight="false" outlineLevel="0" collapsed="false">
      <c r="A3" s="3"/>
      <c r="B3" s="3"/>
      <c r="C3" s="10" t="s">
        <v>8</v>
      </c>
      <c r="D3" s="10"/>
      <c r="E3" s="10"/>
      <c r="F3" s="10" t="s">
        <v>9</v>
      </c>
      <c r="G3" s="10"/>
      <c r="H3" s="10"/>
      <c r="I3" s="10" t="s">
        <v>10</v>
      </c>
      <c r="J3" s="10"/>
      <c r="K3" s="10"/>
      <c r="L3" s="11" t="s">
        <v>8</v>
      </c>
      <c r="M3" s="11"/>
      <c r="N3" s="11"/>
      <c r="O3" s="11" t="s">
        <v>9</v>
      </c>
      <c r="P3" s="11"/>
      <c r="Q3" s="11"/>
      <c r="R3" s="11" t="s">
        <v>10</v>
      </c>
      <c r="S3" s="11"/>
      <c r="T3" s="11"/>
      <c r="U3" s="10" t="s">
        <v>8</v>
      </c>
      <c r="V3" s="10"/>
      <c r="W3" s="10"/>
      <c r="X3" s="10" t="s">
        <v>9</v>
      </c>
      <c r="Y3" s="10"/>
      <c r="Z3" s="10"/>
      <c r="AA3" s="10" t="s">
        <v>10</v>
      </c>
      <c r="AB3" s="10"/>
      <c r="AC3" s="10"/>
      <c r="AD3" s="11" t="s">
        <v>8</v>
      </c>
      <c r="AE3" s="11"/>
      <c r="AF3" s="11"/>
      <c r="AG3" s="11" t="s">
        <v>9</v>
      </c>
      <c r="AH3" s="11"/>
      <c r="AI3" s="11"/>
      <c r="AJ3" s="11" t="s">
        <v>10</v>
      </c>
      <c r="AK3" s="11"/>
      <c r="AL3" s="11"/>
      <c r="AM3" s="10" t="s">
        <v>8</v>
      </c>
      <c r="AN3" s="10"/>
      <c r="AO3" s="10"/>
      <c r="AP3" s="10" t="s">
        <v>9</v>
      </c>
      <c r="AQ3" s="10"/>
      <c r="AR3" s="10"/>
      <c r="AS3" s="10" t="s">
        <v>10</v>
      </c>
      <c r="AT3" s="10"/>
      <c r="AU3" s="10"/>
      <c r="AV3" s="11" t="s">
        <v>8</v>
      </c>
      <c r="AW3" s="11"/>
      <c r="AX3" s="11"/>
      <c r="AY3" s="11" t="s">
        <v>9</v>
      </c>
      <c r="AZ3" s="11"/>
      <c r="BA3" s="11"/>
      <c r="BB3" s="11" t="s">
        <v>10</v>
      </c>
      <c r="BC3" s="11"/>
      <c r="BD3" s="11"/>
      <c r="BE3" s="10" t="s">
        <v>8</v>
      </c>
      <c r="BF3" s="10"/>
      <c r="BG3" s="10"/>
      <c r="BH3" s="10" t="s">
        <v>9</v>
      </c>
      <c r="BI3" s="10"/>
      <c r="BJ3" s="10"/>
      <c r="BK3" s="10" t="s">
        <v>10</v>
      </c>
      <c r="BL3" s="10"/>
      <c r="BM3" s="10"/>
      <c r="BN3" s="11" t="s">
        <v>8</v>
      </c>
      <c r="BO3" s="11"/>
      <c r="BP3" s="11"/>
      <c r="BQ3" s="11" t="s">
        <v>9</v>
      </c>
      <c r="BR3" s="11"/>
      <c r="BS3" s="11"/>
      <c r="BT3" s="11" t="s">
        <v>10</v>
      </c>
      <c r="BU3" s="11"/>
      <c r="BV3" s="11"/>
      <c r="BW3" s="10" t="s">
        <v>8</v>
      </c>
      <c r="BX3" s="10"/>
      <c r="BY3" s="10"/>
      <c r="BZ3" s="10" t="s">
        <v>9</v>
      </c>
      <c r="CA3" s="10"/>
      <c r="CB3" s="10"/>
      <c r="CC3" s="10" t="s">
        <v>10</v>
      </c>
      <c r="CD3" s="10"/>
      <c r="CE3" s="10"/>
      <c r="CF3" s="11" t="s">
        <v>8</v>
      </c>
      <c r="CG3" s="11"/>
      <c r="CH3" s="11"/>
      <c r="CI3" s="11" t="s">
        <v>9</v>
      </c>
      <c r="CJ3" s="11"/>
      <c r="CK3" s="11"/>
      <c r="CL3" s="11" t="s">
        <v>10</v>
      </c>
      <c r="CM3" s="11"/>
      <c r="CN3" s="11"/>
      <c r="CO3" s="12" t="s">
        <v>8</v>
      </c>
      <c r="CP3" s="12"/>
      <c r="CQ3" s="12"/>
      <c r="CR3" s="12" t="s">
        <v>9</v>
      </c>
      <c r="CS3" s="12"/>
      <c r="CT3" s="12"/>
      <c r="CU3" s="12" t="s">
        <v>10</v>
      </c>
      <c r="CV3" s="12"/>
      <c r="CW3" s="12"/>
    </row>
    <row r="4" customFormat="false" ht="18" hidden="false" customHeight="false" outlineLevel="0" collapsed="false">
      <c r="A4" s="3"/>
      <c r="B4" s="3"/>
      <c r="C4" s="13" t="s">
        <v>11</v>
      </c>
      <c r="D4" s="13" t="s">
        <v>12</v>
      </c>
      <c r="E4" s="13" t="s">
        <v>5</v>
      </c>
      <c r="F4" s="13" t="s">
        <v>11</v>
      </c>
      <c r="G4" s="13" t="s">
        <v>12</v>
      </c>
      <c r="H4" s="13" t="s">
        <v>5</v>
      </c>
      <c r="I4" s="13" t="s">
        <v>11</v>
      </c>
      <c r="J4" s="13" t="s">
        <v>12</v>
      </c>
      <c r="K4" s="13" t="s">
        <v>5</v>
      </c>
      <c r="L4" s="14" t="s">
        <v>11</v>
      </c>
      <c r="M4" s="14" t="s">
        <v>12</v>
      </c>
      <c r="N4" s="14" t="s">
        <v>5</v>
      </c>
      <c r="O4" s="14" t="s">
        <v>11</v>
      </c>
      <c r="P4" s="14" t="s">
        <v>12</v>
      </c>
      <c r="Q4" s="14" t="s">
        <v>5</v>
      </c>
      <c r="R4" s="14" t="s">
        <v>11</v>
      </c>
      <c r="S4" s="14" t="s">
        <v>12</v>
      </c>
      <c r="T4" s="14" t="s">
        <v>5</v>
      </c>
      <c r="U4" s="13" t="s">
        <v>11</v>
      </c>
      <c r="V4" s="13" t="s">
        <v>12</v>
      </c>
      <c r="W4" s="13" t="s">
        <v>5</v>
      </c>
      <c r="X4" s="13" t="s">
        <v>11</v>
      </c>
      <c r="Y4" s="13" t="s">
        <v>12</v>
      </c>
      <c r="Z4" s="13" t="s">
        <v>5</v>
      </c>
      <c r="AA4" s="13" t="s">
        <v>11</v>
      </c>
      <c r="AB4" s="13" t="s">
        <v>12</v>
      </c>
      <c r="AC4" s="13" t="s">
        <v>5</v>
      </c>
      <c r="AD4" s="14" t="s">
        <v>11</v>
      </c>
      <c r="AE4" s="14" t="s">
        <v>12</v>
      </c>
      <c r="AF4" s="14" t="s">
        <v>5</v>
      </c>
      <c r="AG4" s="14" t="s">
        <v>11</v>
      </c>
      <c r="AH4" s="14" t="s">
        <v>12</v>
      </c>
      <c r="AI4" s="14" t="s">
        <v>5</v>
      </c>
      <c r="AJ4" s="14" t="s">
        <v>11</v>
      </c>
      <c r="AK4" s="14" t="s">
        <v>12</v>
      </c>
      <c r="AL4" s="14" t="s">
        <v>5</v>
      </c>
      <c r="AM4" s="13" t="s">
        <v>11</v>
      </c>
      <c r="AN4" s="13" t="s">
        <v>12</v>
      </c>
      <c r="AO4" s="13" t="s">
        <v>5</v>
      </c>
      <c r="AP4" s="13" t="s">
        <v>11</v>
      </c>
      <c r="AQ4" s="13" t="s">
        <v>12</v>
      </c>
      <c r="AR4" s="13" t="s">
        <v>5</v>
      </c>
      <c r="AS4" s="13" t="s">
        <v>11</v>
      </c>
      <c r="AT4" s="13" t="s">
        <v>12</v>
      </c>
      <c r="AU4" s="13" t="s">
        <v>5</v>
      </c>
      <c r="AV4" s="14" t="s">
        <v>11</v>
      </c>
      <c r="AW4" s="14" t="s">
        <v>12</v>
      </c>
      <c r="AX4" s="14" t="s">
        <v>5</v>
      </c>
      <c r="AY4" s="14" t="s">
        <v>11</v>
      </c>
      <c r="AZ4" s="14" t="s">
        <v>12</v>
      </c>
      <c r="BA4" s="14" t="s">
        <v>5</v>
      </c>
      <c r="BB4" s="14" t="s">
        <v>11</v>
      </c>
      <c r="BC4" s="14" t="s">
        <v>12</v>
      </c>
      <c r="BD4" s="14" t="s">
        <v>5</v>
      </c>
      <c r="BE4" s="13" t="s">
        <v>11</v>
      </c>
      <c r="BF4" s="13" t="s">
        <v>12</v>
      </c>
      <c r="BG4" s="13" t="s">
        <v>5</v>
      </c>
      <c r="BH4" s="13" t="s">
        <v>11</v>
      </c>
      <c r="BI4" s="13" t="s">
        <v>12</v>
      </c>
      <c r="BJ4" s="13" t="s">
        <v>5</v>
      </c>
      <c r="BK4" s="13" t="s">
        <v>11</v>
      </c>
      <c r="BL4" s="13" t="s">
        <v>12</v>
      </c>
      <c r="BM4" s="13" t="s">
        <v>5</v>
      </c>
      <c r="BN4" s="14" t="s">
        <v>11</v>
      </c>
      <c r="BO4" s="14" t="s">
        <v>12</v>
      </c>
      <c r="BP4" s="14" t="s">
        <v>5</v>
      </c>
      <c r="BQ4" s="14" t="s">
        <v>11</v>
      </c>
      <c r="BR4" s="14" t="s">
        <v>12</v>
      </c>
      <c r="BS4" s="14" t="s">
        <v>5</v>
      </c>
      <c r="BT4" s="14" t="s">
        <v>11</v>
      </c>
      <c r="BU4" s="14" t="s">
        <v>12</v>
      </c>
      <c r="BV4" s="14" t="s">
        <v>5</v>
      </c>
      <c r="BW4" s="13" t="s">
        <v>11</v>
      </c>
      <c r="BX4" s="13" t="s">
        <v>12</v>
      </c>
      <c r="BY4" s="13" t="s">
        <v>5</v>
      </c>
      <c r="BZ4" s="13" t="s">
        <v>11</v>
      </c>
      <c r="CA4" s="13" t="s">
        <v>12</v>
      </c>
      <c r="CB4" s="13" t="s">
        <v>5</v>
      </c>
      <c r="CC4" s="13" t="s">
        <v>11</v>
      </c>
      <c r="CD4" s="13" t="s">
        <v>12</v>
      </c>
      <c r="CE4" s="13" t="s">
        <v>5</v>
      </c>
      <c r="CF4" s="14" t="s">
        <v>11</v>
      </c>
      <c r="CG4" s="14" t="s">
        <v>12</v>
      </c>
      <c r="CH4" s="14" t="s">
        <v>5</v>
      </c>
      <c r="CI4" s="14" t="s">
        <v>11</v>
      </c>
      <c r="CJ4" s="14" t="s">
        <v>12</v>
      </c>
      <c r="CK4" s="14" t="s">
        <v>5</v>
      </c>
      <c r="CL4" s="14" t="s">
        <v>11</v>
      </c>
      <c r="CM4" s="14" t="s">
        <v>12</v>
      </c>
      <c r="CN4" s="14" t="s">
        <v>5</v>
      </c>
      <c r="CO4" s="15" t="s">
        <v>11</v>
      </c>
      <c r="CP4" s="15" t="s">
        <v>12</v>
      </c>
      <c r="CQ4" s="15" t="s">
        <v>5</v>
      </c>
      <c r="CR4" s="15" t="s">
        <v>11</v>
      </c>
      <c r="CS4" s="15" t="s">
        <v>12</v>
      </c>
      <c r="CT4" s="15" t="s">
        <v>5</v>
      </c>
      <c r="CU4" s="15" t="s">
        <v>11</v>
      </c>
      <c r="CV4" s="15" t="s">
        <v>12</v>
      </c>
      <c r="CW4" s="15" t="s">
        <v>5</v>
      </c>
    </row>
    <row r="5" customFormat="false" ht="18" hidden="false" customHeight="false" outlineLevel="0" collapsed="false">
      <c r="A5" s="16" t="s">
        <v>13</v>
      </c>
      <c r="B5" s="16"/>
      <c r="C5" s="17" t="n">
        <f aca="false">SUBTOTAL(9,C6:C81)</f>
        <v>1069</v>
      </c>
      <c r="D5" s="17" t="n">
        <f aca="false">SUBTOTAL(9,D6:D81)</f>
        <v>2396</v>
      </c>
      <c r="E5" s="17" t="n">
        <f aca="false">SUBTOTAL(9,E6:E81)</f>
        <v>3465</v>
      </c>
      <c r="F5" s="17" t="n">
        <f aca="false">SUBTOTAL(9,F6:F81)</f>
        <v>712</v>
      </c>
      <c r="G5" s="17" t="n">
        <f aca="false">SUBTOTAL(9,G6:G81)</f>
        <v>1800</v>
      </c>
      <c r="H5" s="17" t="n">
        <f aca="false">SUBTOTAL(9,H6:H81)</f>
        <v>2512</v>
      </c>
      <c r="I5" s="17" t="n">
        <f aca="false">SUBTOTAL(9,I6:I81)</f>
        <v>384</v>
      </c>
      <c r="J5" s="17" t="n">
        <f aca="false">SUBTOTAL(9,J6:J81)</f>
        <v>1256</v>
      </c>
      <c r="K5" s="17" t="n">
        <f aca="false">SUBTOTAL(9,K6:K81)</f>
        <v>1640</v>
      </c>
      <c r="L5" s="17" t="n">
        <f aca="false">SUBTOTAL(9,L6:L81)</f>
        <v>229</v>
      </c>
      <c r="M5" s="17" t="n">
        <f aca="false">SUBTOTAL(9,M6:M81)</f>
        <v>267</v>
      </c>
      <c r="N5" s="17" t="n">
        <f aca="false">SUBTOTAL(9,N6:N81)</f>
        <v>496</v>
      </c>
      <c r="O5" s="17" t="n">
        <f aca="false">SUBTOTAL(9,O6:O81)</f>
        <v>98</v>
      </c>
      <c r="P5" s="17" t="n">
        <f aca="false">SUBTOTAL(9,P6:P81)</f>
        <v>79</v>
      </c>
      <c r="Q5" s="17" t="n">
        <f aca="false">SUBTOTAL(9,Q6:Q81)</f>
        <v>177</v>
      </c>
      <c r="R5" s="17" t="n">
        <f aca="false">SUBTOTAL(9,R6:R81)</f>
        <v>29</v>
      </c>
      <c r="S5" s="17" t="n">
        <f aca="false">SUBTOTAL(9,S6:S81)</f>
        <v>26</v>
      </c>
      <c r="T5" s="17" t="n">
        <f aca="false">SUBTOTAL(9,T6:T81)</f>
        <v>55</v>
      </c>
      <c r="U5" s="17" t="n">
        <f aca="false">SUBTOTAL(9,U6:U81)</f>
        <v>1286</v>
      </c>
      <c r="V5" s="17" t="n">
        <f aca="false">SUBTOTAL(9,V6:V81)</f>
        <v>2525</v>
      </c>
      <c r="W5" s="17" t="n">
        <f aca="false">SUBTOTAL(9,W6:W81)</f>
        <v>3811</v>
      </c>
      <c r="X5" s="17" t="n">
        <f aca="false">SUBTOTAL(9,X6:X81)</f>
        <v>929</v>
      </c>
      <c r="Y5" s="17" t="n">
        <f aca="false">SUBTOTAL(9,Y6:Y81)</f>
        <v>2027</v>
      </c>
      <c r="Z5" s="17" t="n">
        <f aca="false">SUBTOTAL(9,Z6:Z81)</f>
        <v>2956</v>
      </c>
      <c r="AA5" s="17" t="n">
        <f aca="false">SUBTOTAL(9,AA6:AA81)</f>
        <v>511</v>
      </c>
      <c r="AB5" s="17" t="n">
        <f aca="false">SUBTOTAL(9,AB6:AB81)</f>
        <v>1319</v>
      </c>
      <c r="AC5" s="17" t="n">
        <f aca="false">SUBTOTAL(9,AC6:AC81)</f>
        <v>1830</v>
      </c>
      <c r="AD5" s="17" t="n">
        <f aca="false">SUBTOTAL(9,AD6:AD81)</f>
        <v>267</v>
      </c>
      <c r="AE5" s="17" t="n">
        <f aca="false">SUBTOTAL(9,AE6:AE81)</f>
        <v>256</v>
      </c>
      <c r="AF5" s="17" t="n">
        <f aca="false">SUBTOTAL(9,AF6:AF81)</f>
        <v>523</v>
      </c>
      <c r="AG5" s="17" t="n">
        <f aca="false">SUBTOTAL(9,AG6:AG81)</f>
        <v>141</v>
      </c>
      <c r="AH5" s="17" t="n">
        <f aca="false">SUBTOTAL(9,AH6:AH81)</f>
        <v>165</v>
      </c>
      <c r="AI5" s="17" t="n">
        <f aca="false">SUBTOTAL(9,AI6:AI81)</f>
        <v>306</v>
      </c>
      <c r="AJ5" s="17" t="n">
        <f aca="false">SUBTOTAL(9,AJ6:AJ81)</f>
        <v>43</v>
      </c>
      <c r="AK5" s="17" t="n">
        <f aca="false">SUBTOTAL(9,AK6:AK81)</f>
        <v>55</v>
      </c>
      <c r="AL5" s="17" t="n">
        <f aca="false">SUBTOTAL(9,AL6:AL81)</f>
        <v>98</v>
      </c>
      <c r="AM5" s="17" t="n">
        <f aca="false">SUBTOTAL(9,AM6:AM81)</f>
        <v>1497</v>
      </c>
      <c r="AN5" s="17" t="n">
        <f aca="false">SUBTOTAL(9,AN6:AN81)</f>
        <v>2764</v>
      </c>
      <c r="AO5" s="17" t="n">
        <f aca="false">SUBTOTAL(9,AO6:AO81)</f>
        <v>4261</v>
      </c>
      <c r="AP5" s="17" t="n">
        <f aca="false">SUBTOTAL(9,AP6:AP81)</f>
        <v>1198</v>
      </c>
      <c r="AQ5" s="17" t="n">
        <f aca="false">SUBTOTAL(9,AQ6:AQ81)</f>
        <v>2297</v>
      </c>
      <c r="AR5" s="17" t="n">
        <f aca="false">SUBTOTAL(9,AR6:AR81)</f>
        <v>3495</v>
      </c>
      <c r="AS5" s="17" t="n">
        <f aca="false">SUBTOTAL(9,AS6:AS81)</f>
        <v>609</v>
      </c>
      <c r="AT5" s="17" t="n">
        <f aca="false">SUBTOTAL(9,AT6:AT81)</f>
        <v>1487</v>
      </c>
      <c r="AU5" s="17" t="n">
        <f aca="false">SUBTOTAL(9,AU6:AU81)</f>
        <v>2096</v>
      </c>
      <c r="AV5" s="17" t="n">
        <f aca="false">SUBTOTAL(9,AV6:AV81)</f>
        <v>170</v>
      </c>
      <c r="AW5" s="17" t="n">
        <f aca="false">SUBTOTAL(9,AW6:AW81)</f>
        <v>230</v>
      </c>
      <c r="AX5" s="17" t="n">
        <f aca="false">SUBTOTAL(9,AX6:AX81)</f>
        <v>400</v>
      </c>
      <c r="AY5" s="17" t="n">
        <f aca="false">SUBTOTAL(9,AY6:AY81)</f>
        <v>128</v>
      </c>
      <c r="AZ5" s="17" t="n">
        <f aca="false">SUBTOTAL(9,AZ6:AZ81)</f>
        <v>171</v>
      </c>
      <c r="BA5" s="17" t="n">
        <f aca="false">SUBTOTAL(9,BA6:BA81)</f>
        <v>299</v>
      </c>
      <c r="BB5" s="17" t="n">
        <f aca="false">SUBTOTAL(9,BB6:BB81)</f>
        <v>30</v>
      </c>
      <c r="BC5" s="17" t="n">
        <f aca="false">SUBTOTAL(9,BC6:BC81)</f>
        <v>63</v>
      </c>
      <c r="BD5" s="17" t="n">
        <f aca="false">SUBTOTAL(9,BD6:BD81)</f>
        <v>93</v>
      </c>
      <c r="BE5" s="17" t="n">
        <f aca="false">SUBTOTAL(9,BE6:BE81)</f>
        <v>1468</v>
      </c>
      <c r="BF5" s="17" t="n">
        <f aca="false">SUBTOTAL(9,BF6:BF81)</f>
        <v>2771</v>
      </c>
      <c r="BG5" s="17" t="n">
        <f aca="false">SUBTOTAL(9,BG6:BG81)</f>
        <v>4239</v>
      </c>
      <c r="BH5" s="17" t="n">
        <f aca="false">SUBTOTAL(9,BH6:BH81)</f>
        <v>1465</v>
      </c>
      <c r="BI5" s="17" t="n">
        <f aca="false">SUBTOTAL(9,BI6:BI81)</f>
        <v>2766</v>
      </c>
      <c r="BJ5" s="17" t="n">
        <f aca="false">SUBTOTAL(9,BJ6:BJ81)</f>
        <v>4231</v>
      </c>
      <c r="BK5" s="17" t="n">
        <f aca="false">SUBTOTAL(9,BK6:BK81)</f>
        <v>656</v>
      </c>
      <c r="BL5" s="17" t="n">
        <f aca="false">SUBTOTAL(9,BL6:BL81)</f>
        <v>1268</v>
      </c>
      <c r="BM5" s="17" t="n">
        <f aca="false">SUBTOTAL(9,BM6:BM81)</f>
        <v>1924</v>
      </c>
      <c r="BN5" s="17" t="n">
        <f aca="false">SUBTOTAL(9,BN6:BN81)</f>
        <v>143</v>
      </c>
      <c r="BO5" s="17" t="n">
        <f aca="false">SUBTOTAL(9,BO6:BO81)</f>
        <v>185</v>
      </c>
      <c r="BP5" s="17" t="n">
        <f aca="false">SUBTOTAL(9,BP6:BP81)</f>
        <v>328</v>
      </c>
      <c r="BQ5" s="17" t="n">
        <f aca="false">SUBTOTAL(9,BQ6:BQ81)</f>
        <v>139</v>
      </c>
      <c r="BR5" s="17" t="n">
        <f aca="false">SUBTOTAL(9,BR6:BR81)</f>
        <v>179</v>
      </c>
      <c r="BS5" s="17" t="n">
        <f aca="false">SUBTOTAL(9,BS6:BS81)</f>
        <v>318</v>
      </c>
      <c r="BT5" s="17" t="n">
        <f aca="false">SUBTOTAL(9,BT6:BT81)</f>
        <v>40</v>
      </c>
      <c r="BU5" s="17" t="n">
        <f aca="false">SUBTOTAL(9,BU6:BU81)</f>
        <v>63</v>
      </c>
      <c r="BV5" s="17" t="n">
        <f aca="false">SUBTOTAL(9,BV6:BV81)</f>
        <v>103</v>
      </c>
      <c r="BW5" s="17" t="n">
        <f aca="false">SUBTOTAL(9,BW6:BW81)</f>
        <v>5320</v>
      </c>
      <c r="BX5" s="17" t="n">
        <f aca="false">SUBTOTAL(9,BX6:BX81)</f>
        <v>10456</v>
      </c>
      <c r="BY5" s="17" t="n">
        <f aca="false">SUBTOTAL(9,BY6:BY81)</f>
        <v>15776</v>
      </c>
      <c r="BZ5" s="17" t="n">
        <f aca="false">SUBTOTAL(9,BZ6:BZ81)</f>
        <v>4304</v>
      </c>
      <c r="CA5" s="17" t="n">
        <f aca="false">SUBTOTAL(9,CA6:CA81)</f>
        <v>8890</v>
      </c>
      <c r="CB5" s="17" t="n">
        <f aca="false">SUBTOTAL(9,CB6:CB81)</f>
        <v>13194</v>
      </c>
      <c r="CC5" s="17" t="n">
        <f aca="false">SUBTOTAL(9,CC6:CC81)</f>
        <v>2160</v>
      </c>
      <c r="CD5" s="17" t="n">
        <f aca="false">SUBTOTAL(9,CD6:CD81)</f>
        <v>5330</v>
      </c>
      <c r="CE5" s="17" t="n">
        <f aca="false">SUBTOTAL(9,CE6:CE81)</f>
        <v>7490</v>
      </c>
      <c r="CF5" s="17" t="n">
        <f aca="false">SUBTOTAL(9,CF6:CF81)</f>
        <v>809</v>
      </c>
      <c r="CG5" s="17" t="n">
        <f aca="false">SUBTOTAL(9,CG6:CG81)</f>
        <v>938</v>
      </c>
      <c r="CH5" s="17" t="n">
        <f aca="false">SUBTOTAL(9,CH6:CH81)</f>
        <v>1747</v>
      </c>
      <c r="CI5" s="17" t="n">
        <f aca="false">SUBTOTAL(9,CI6:CI81)</f>
        <v>506</v>
      </c>
      <c r="CJ5" s="17" t="n">
        <f aca="false">SUBTOTAL(9,CJ6:CJ81)</f>
        <v>594</v>
      </c>
      <c r="CK5" s="17" t="n">
        <f aca="false">SUBTOTAL(9,CK6:CK81)</f>
        <v>1100</v>
      </c>
      <c r="CL5" s="17" t="n">
        <f aca="false">SUBTOTAL(9,CL6:CL81)</f>
        <v>142</v>
      </c>
      <c r="CM5" s="17" t="n">
        <f aca="false">SUBTOTAL(9,CM6:CM81)</f>
        <v>207</v>
      </c>
      <c r="CN5" s="17" t="n">
        <f aca="false">SUBTOTAL(9,CN6:CN81)</f>
        <v>349</v>
      </c>
      <c r="CO5" s="17" t="n">
        <f aca="false">SUBTOTAL(9,CO6:CO81)</f>
        <v>6129</v>
      </c>
      <c r="CP5" s="17" t="n">
        <f aca="false">SUBTOTAL(9,CP6:CP81)</f>
        <v>11394</v>
      </c>
      <c r="CQ5" s="17" t="n">
        <f aca="false">SUBTOTAL(9,CQ6:CQ81)</f>
        <v>17523</v>
      </c>
      <c r="CR5" s="17" t="n">
        <f aca="false">SUBTOTAL(9,CR6:CR81)</f>
        <v>4810</v>
      </c>
      <c r="CS5" s="17" t="n">
        <f aca="false">SUBTOTAL(9,CS6:CS81)</f>
        <v>9484</v>
      </c>
      <c r="CT5" s="17" t="n">
        <f aca="false">SUBTOTAL(9,CT6:CT81)</f>
        <v>14294</v>
      </c>
      <c r="CU5" s="17" t="n">
        <f aca="false">SUBTOTAL(9,CU6:CU81)</f>
        <v>2302</v>
      </c>
      <c r="CV5" s="17" t="n">
        <f aca="false">SUBTOTAL(9,CV6:CV81)</f>
        <v>5537</v>
      </c>
      <c r="CW5" s="17" t="n">
        <f aca="false">SUBTOTAL(9,CW6:CW81)</f>
        <v>7839</v>
      </c>
    </row>
    <row r="6" customFormat="false" ht="18" hidden="false" customHeight="false" outlineLevel="0" collapsed="false">
      <c r="A6" s="18" t="s">
        <v>14</v>
      </c>
      <c r="B6" s="18" t="s">
        <v>15</v>
      </c>
      <c r="C6" s="19" t="n">
        <v>19</v>
      </c>
      <c r="D6" s="19" t="n">
        <v>17</v>
      </c>
      <c r="E6" s="19" t="n">
        <v>36</v>
      </c>
      <c r="F6" s="19" t="n">
        <v>13</v>
      </c>
      <c r="G6" s="19" t="n">
        <v>14</v>
      </c>
      <c r="H6" s="19" t="n">
        <v>27</v>
      </c>
      <c r="I6" s="19" t="n">
        <v>4</v>
      </c>
      <c r="J6" s="19" t="n">
        <v>8</v>
      </c>
      <c r="K6" s="19" t="n">
        <v>12</v>
      </c>
      <c r="L6" s="20" t="n">
        <v>1</v>
      </c>
      <c r="M6" s="20" t="n">
        <v>1</v>
      </c>
      <c r="N6" s="20" t="n">
        <v>2</v>
      </c>
      <c r="O6" s="20" t="n">
        <v>1</v>
      </c>
      <c r="P6" s="20" t="n">
        <v>1</v>
      </c>
      <c r="Q6" s="20" t="n">
        <v>2</v>
      </c>
      <c r="R6" s="20" t="n">
        <v>0</v>
      </c>
      <c r="S6" s="20" t="n">
        <v>0</v>
      </c>
      <c r="T6" s="20" t="n">
        <v>0</v>
      </c>
      <c r="U6" s="19" t="n">
        <v>23</v>
      </c>
      <c r="V6" s="19" t="n">
        <v>22</v>
      </c>
      <c r="W6" s="19" t="n">
        <v>45</v>
      </c>
      <c r="X6" s="19" t="n">
        <v>16</v>
      </c>
      <c r="Y6" s="19" t="n">
        <v>17</v>
      </c>
      <c r="Z6" s="19" t="n">
        <v>33</v>
      </c>
      <c r="AA6" s="19" t="n">
        <v>13</v>
      </c>
      <c r="AB6" s="19" t="n">
        <v>16</v>
      </c>
      <c r="AC6" s="19" t="n">
        <v>29</v>
      </c>
      <c r="AD6" s="20"/>
      <c r="AE6" s="20"/>
      <c r="AF6" s="20"/>
      <c r="AG6" s="20"/>
      <c r="AH6" s="20"/>
      <c r="AI6" s="20"/>
      <c r="AJ6" s="20"/>
      <c r="AK6" s="20"/>
      <c r="AL6" s="20"/>
      <c r="AM6" s="19" t="n">
        <v>16</v>
      </c>
      <c r="AN6" s="19" t="n">
        <v>20</v>
      </c>
      <c r="AO6" s="19" t="n">
        <v>36</v>
      </c>
      <c r="AP6" s="19" t="n">
        <v>15</v>
      </c>
      <c r="AQ6" s="19" t="n">
        <v>15</v>
      </c>
      <c r="AR6" s="19" t="n">
        <v>30</v>
      </c>
      <c r="AS6" s="19" t="n">
        <v>8</v>
      </c>
      <c r="AT6" s="19" t="n">
        <v>12</v>
      </c>
      <c r="AU6" s="19" t="n">
        <v>20</v>
      </c>
      <c r="AV6" s="20"/>
      <c r="AW6" s="20"/>
      <c r="AX6" s="20"/>
      <c r="AY6" s="20"/>
      <c r="AZ6" s="20"/>
      <c r="BA6" s="20"/>
      <c r="BB6" s="20"/>
      <c r="BC6" s="20"/>
      <c r="BD6" s="20"/>
      <c r="BE6" s="19" t="n">
        <v>17</v>
      </c>
      <c r="BF6" s="19" t="n">
        <v>22</v>
      </c>
      <c r="BG6" s="19" t="n">
        <v>39</v>
      </c>
      <c r="BH6" s="19" t="n">
        <v>17</v>
      </c>
      <c r="BI6" s="19" t="n">
        <v>22</v>
      </c>
      <c r="BJ6" s="19" t="n">
        <v>39</v>
      </c>
      <c r="BK6" s="19" t="n">
        <v>8</v>
      </c>
      <c r="BL6" s="19" t="n">
        <v>9</v>
      </c>
      <c r="BM6" s="19" t="n">
        <v>17</v>
      </c>
      <c r="BN6" s="20"/>
      <c r="BO6" s="20"/>
      <c r="BP6" s="20"/>
      <c r="BQ6" s="20"/>
      <c r="BR6" s="20"/>
      <c r="BS6" s="20"/>
      <c r="BT6" s="20"/>
      <c r="BU6" s="20"/>
      <c r="BV6" s="20"/>
      <c r="BW6" s="19" t="n">
        <f aca="false">SUM(BE6,AM6,U6,C6)</f>
        <v>75</v>
      </c>
      <c r="BX6" s="19" t="n">
        <f aca="false">SUM(BF6,AN6,V6,D6)</f>
        <v>81</v>
      </c>
      <c r="BY6" s="19" t="n">
        <f aca="false">SUM(BG6,AO6,W6,E6)</f>
        <v>156</v>
      </c>
      <c r="BZ6" s="19" t="n">
        <f aca="false">SUM(BH6,AP6,X6,F6)</f>
        <v>61</v>
      </c>
      <c r="CA6" s="19" t="n">
        <f aca="false">SUM(BI6,AQ6,Y6,G6)</f>
        <v>68</v>
      </c>
      <c r="CB6" s="19" t="n">
        <f aca="false">SUM(BJ6,AR6,Z6,H6)</f>
        <v>129</v>
      </c>
      <c r="CC6" s="19" t="n">
        <f aca="false">SUM(BK6,AS6,AA6,I6)</f>
        <v>33</v>
      </c>
      <c r="CD6" s="19" t="n">
        <f aca="false">SUM(BL6,AT6,AB6,J6)</f>
        <v>45</v>
      </c>
      <c r="CE6" s="19" t="n">
        <f aca="false">SUM(BM6,AU6,AC6,K6)</f>
        <v>78</v>
      </c>
      <c r="CF6" s="20" t="n">
        <f aca="false">SUM(BN6,AV6,AD6,L6)</f>
        <v>1</v>
      </c>
      <c r="CG6" s="20" t="n">
        <f aca="false">SUM(BO6,AW6,AE6,M6)</f>
        <v>1</v>
      </c>
      <c r="CH6" s="20" t="n">
        <f aca="false">SUM(BP6,AX6,AF6,N6)</f>
        <v>2</v>
      </c>
      <c r="CI6" s="20" t="n">
        <f aca="false">SUM(BQ6,AY6,AG6,O6)</f>
        <v>1</v>
      </c>
      <c r="CJ6" s="20" t="n">
        <f aca="false">SUM(BR6,AZ6,AH6,P6)</f>
        <v>1</v>
      </c>
      <c r="CK6" s="20" t="n">
        <f aca="false">SUM(BS6,BA6,AI6,Q6)</f>
        <v>2</v>
      </c>
      <c r="CL6" s="20" t="n">
        <f aca="false">SUM(BT6,BB6,AJ6,R6)</f>
        <v>0</v>
      </c>
      <c r="CM6" s="20" t="n">
        <f aca="false">SUM(BU6,BC6,AK6,S6)</f>
        <v>0</v>
      </c>
      <c r="CN6" s="20" t="n">
        <f aca="false">SUM(BV6,BD6,AL6,T6)</f>
        <v>0</v>
      </c>
      <c r="CO6" s="21" t="n">
        <f aca="false">SUM(BW6,CF6)</f>
        <v>76</v>
      </c>
      <c r="CP6" s="21" t="n">
        <f aca="false">SUM(BX6,CG6)</f>
        <v>82</v>
      </c>
      <c r="CQ6" s="21" t="n">
        <f aca="false">SUM(BY6,CH6)</f>
        <v>158</v>
      </c>
      <c r="CR6" s="21" t="n">
        <f aca="false">SUM(BZ6,CI6)</f>
        <v>62</v>
      </c>
      <c r="CS6" s="21" t="n">
        <f aca="false">SUM(CA6,CJ6)</f>
        <v>69</v>
      </c>
      <c r="CT6" s="21" t="n">
        <f aca="false">SUM(CB6,CK6)</f>
        <v>131</v>
      </c>
      <c r="CU6" s="21" t="n">
        <f aca="false">SUM(CC6,CL6)</f>
        <v>33</v>
      </c>
      <c r="CV6" s="21" t="n">
        <f aca="false">SUM(CD6,CM6)</f>
        <v>45</v>
      </c>
      <c r="CW6" s="21" t="n">
        <f aca="false">SUM(CE6,CN6)</f>
        <v>78</v>
      </c>
    </row>
    <row r="7" customFormat="false" ht="18" hidden="false" customHeight="false" outlineLevel="0" collapsed="false">
      <c r="A7" s="18" t="s">
        <v>14</v>
      </c>
      <c r="B7" s="18" t="s">
        <v>16</v>
      </c>
      <c r="C7" s="19" t="n">
        <v>4</v>
      </c>
      <c r="D7" s="19" t="n">
        <v>9</v>
      </c>
      <c r="E7" s="19" t="n">
        <v>13</v>
      </c>
      <c r="F7" s="19" t="n">
        <v>2</v>
      </c>
      <c r="G7" s="19" t="n">
        <v>8</v>
      </c>
      <c r="H7" s="19" t="n">
        <v>10</v>
      </c>
      <c r="I7" s="19" t="n">
        <v>1</v>
      </c>
      <c r="J7" s="19" t="n">
        <v>5</v>
      </c>
      <c r="K7" s="19" t="n">
        <v>6</v>
      </c>
      <c r="L7" s="20"/>
      <c r="M7" s="20"/>
      <c r="N7" s="20"/>
      <c r="O7" s="20"/>
      <c r="P7" s="20"/>
      <c r="Q7" s="20"/>
      <c r="R7" s="20"/>
      <c r="S7" s="20"/>
      <c r="T7" s="20"/>
      <c r="U7" s="19" t="n">
        <v>4</v>
      </c>
      <c r="V7" s="19" t="n">
        <v>8</v>
      </c>
      <c r="W7" s="19" t="n">
        <v>12</v>
      </c>
      <c r="X7" s="19" t="n">
        <v>4</v>
      </c>
      <c r="Y7" s="19" t="n">
        <v>7</v>
      </c>
      <c r="Z7" s="19" t="n">
        <v>11</v>
      </c>
      <c r="AA7" s="19" t="n">
        <v>1</v>
      </c>
      <c r="AB7" s="19" t="n">
        <v>0</v>
      </c>
      <c r="AC7" s="19" t="n">
        <v>1</v>
      </c>
      <c r="AD7" s="20"/>
      <c r="AE7" s="20"/>
      <c r="AF7" s="20"/>
      <c r="AG7" s="20"/>
      <c r="AH7" s="20"/>
      <c r="AI7" s="20"/>
      <c r="AJ7" s="20"/>
      <c r="AK7" s="20"/>
      <c r="AL7" s="20"/>
      <c r="AM7" s="19" t="n">
        <v>8</v>
      </c>
      <c r="AN7" s="19" t="n">
        <v>7</v>
      </c>
      <c r="AO7" s="19" t="n">
        <v>15</v>
      </c>
      <c r="AP7" s="19" t="n">
        <v>6</v>
      </c>
      <c r="AQ7" s="19" t="n">
        <v>5</v>
      </c>
      <c r="AR7" s="19" t="n">
        <v>11</v>
      </c>
      <c r="AS7" s="19" t="n">
        <v>1</v>
      </c>
      <c r="AT7" s="19" t="n">
        <v>3</v>
      </c>
      <c r="AU7" s="19" t="n">
        <v>4</v>
      </c>
      <c r="AV7" s="20"/>
      <c r="AW7" s="20"/>
      <c r="AX7" s="20"/>
      <c r="AY7" s="20"/>
      <c r="AZ7" s="20"/>
      <c r="BA7" s="20"/>
      <c r="BB7" s="20"/>
      <c r="BC7" s="20"/>
      <c r="BD7" s="20"/>
      <c r="BE7" s="19" t="n">
        <v>4</v>
      </c>
      <c r="BF7" s="19" t="n">
        <v>8</v>
      </c>
      <c r="BG7" s="19" t="n">
        <v>12</v>
      </c>
      <c r="BH7" s="19" t="n">
        <v>4</v>
      </c>
      <c r="BI7" s="19" t="n">
        <v>8</v>
      </c>
      <c r="BJ7" s="19" t="n">
        <v>12</v>
      </c>
      <c r="BK7" s="19" t="n">
        <v>1</v>
      </c>
      <c r="BL7" s="19" t="n">
        <v>2</v>
      </c>
      <c r="BM7" s="19" t="n">
        <v>3</v>
      </c>
      <c r="BN7" s="20"/>
      <c r="BO7" s="20"/>
      <c r="BP7" s="20"/>
      <c r="BQ7" s="20"/>
      <c r="BR7" s="20"/>
      <c r="BS7" s="20"/>
      <c r="BT7" s="20"/>
      <c r="BU7" s="20"/>
      <c r="BV7" s="20"/>
      <c r="BW7" s="19" t="n">
        <f aca="false">SUM(BE7,AM7,U7,C7)</f>
        <v>20</v>
      </c>
      <c r="BX7" s="19" t="n">
        <f aca="false">SUM(BF7,AN7,V7,D7)</f>
        <v>32</v>
      </c>
      <c r="BY7" s="19" t="n">
        <f aca="false">SUM(BG7,AO7,W7,E7)</f>
        <v>52</v>
      </c>
      <c r="BZ7" s="19" t="n">
        <f aca="false">SUM(BH7,AP7,X7,F7)</f>
        <v>16</v>
      </c>
      <c r="CA7" s="19" t="n">
        <f aca="false">SUM(BI7,AQ7,Y7,G7)</f>
        <v>28</v>
      </c>
      <c r="CB7" s="19" t="n">
        <f aca="false">SUM(BJ7,AR7,Z7,H7)</f>
        <v>44</v>
      </c>
      <c r="CC7" s="19" t="n">
        <f aca="false">SUM(BK7,AS7,AA7,I7)</f>
        <v>4</v>
      </c>
      <c r="CD7" s="19" t="n">
        <f aca="false">SUM(BL7,AT7,AB7,J7)</f>
        <v>10</v>
      </c>
      <c r="CE7" s="19" t="n">
        <f aca="false">SUM(BM7,AU7,AC7,K7)</f>
        <v>14</v>
      </c>
      <c r="CF7" s="20" t="n">
        <f aca="false">SUM(BN7,AV7,AD7,L7)</f>
        <v>0</v>
      </c>
      <c r="CG7" s="20" t="n">
        <f aca="false">SUM(BO7,AW7,AE7,M7)</f>
        <v>0</v>
      </c>
      <c r="CH7" s="20" t="n">
        <f aca="false">SUM(BP7,AX7,AF7,N7)</f>
        <v>0</v>
      </c>
      <c r="CI7" s="20" t="n">
        <f aca="false">SUM(BQ7,AY7,AG7,O7)</f>
        <v>0</v>
      </c>
      <c r="CJ7" s="20" t="n">
        <f aca="false">SUM(BR7,AZ7,AH7,P7)</f>
        <v>0</v>
      </c>
      <c r="CK7" s="20" t="n">
        <f aca="false">SUM(BS7,BA7,AI7,Q7)</f>
        <v>0</v>
      </c>
      <c r="CL7" s="20" t="n">
        <f aca="false">SUM(BT7,BB7,AJ7,R7)</f>
        <v>0</v>
      </c>
      <c r="CM7" s="20" t="n">
        <f aca="false">SUM(BU7,BC7,AK7,S7)</f>
        <v>0</v>
      </c>
      <c r="CN7" s="20" t="n">
        <f aca="false">SUM(BV7,BD7,AL7,T7)</f>
        <v>0</v>
      </c>
      <c r="CO7" s="21" t="n">
        <f aca="false">SUM(BW7,CF7)</f>
        <v>20</v>
      </c>
      <c r="CP7" s="21" t="n">
        <f aca="false">SUM(BX7,CG7)</f>
        <v>32</v>
      </c>
      <c r="CQ7" s="21" t="n">
        <f aca="false">SUM(BY7,CH7)</f>
        <v>52</v>
      </c>
      <c r="CR7" s="21" t="n">
        <f aca="false">SUM(BZ7,CI7)</f>
        <v>16</v>
      </c>
      <c r="CS7" s="21" t="n">
        <f aca="false">SUM(CA7,CJ7)</f>
        <v>28</v>
      </c>
      <c r="CT7" s="21" t="n">
        <f aca="false">SUM(CB7,CK7)</f>
        <v>44</v>
      </c>
      <c r="CU7" s="21" t="n">
        <f aca="false">SUM(CC7,CL7)</f>
        <v>4</v>
      </c>
      <c r="CV7" s="21" t="n">
        <f aca="false">SUM(CD7,CM7)</f>
        <v>10</v>
      </c>
      <c r="CW7" s="21" t="n">
        <f aca="false">SUM(CE7,CN7)</f>
        <v>14</v>
      </c>
    </row>
    <row r="8" customFormat="false" ht="18" hidden="false" customHeight="false" outlineLevel="0" collapsed="false">
      <c r="A8" s="18" t="s">
        <v>14</v>
      </c>
      <c r="B8" s="18" t="s">
        <v>17</v>
      </c>
      <c r="C8" s="19" t="n">
        <v>7</v>
      </c>
      <c r="D8" s="19" t="n">
        <v>22</v>
      </c>
      <c r="E8" s="19" t="n">
        <v>29</v>
      </c>
      <c r="F8" s="19" t="n">
        <v>6</v>
      </c>
      <c r="G8" s="19" t="n">
        <v>18</v>
      </c>
      <c r="H8" s="19" t="n">
        <v>24</v>
      </c>
      <c r="I8" s="19" t="n">
        <v>3</v>
      </c>
      <c r="J8" s="19" t="n">
        <v>12</v>
      </c>
      <c r="K8" s="19" t="n">
        <v>15</v>
      </c>
      <c r="L8" s="20"/>
      <c r="M8" s="20"/>
      <c r="N8" s="20"/>
      <c r="O8" s="20"/>
      <c r="P8" s="20"/>
      <c r="Q8" s="20"/>
      <c r="R8" s="20"/>
      <c r="S8" s="20"/>
      <c r="T8" s="20"/>
      <c r="U8" s="19" t="n">
        <v>5</v>
      </c>
      <c r="V8" s="19" t="n">
        <v>29</v>
      </c>
      <c r="W8" s="19" t="n">
        <v>34</v>
      </c>
      <c r="X8" s="19" t="n">
        <v>4</v>
      </c>
      <c r="Y8" s="19" t="n">
        <v>23</v>
      </c>
      <c r="Z8" s="19" t="n">
        <v>27</v>
      </c>
      <c r="AA8" s="19" t="n">
        <v>3</v>
      </c>
      <c r="AB8" s="19" t="n">
        <v>15</v>
      </c>
      <c r="AC8" s="19" t="n">
        <v>18</v>
      </c>
      <c r="AD8" s="20"/>
      <c r="AE8" s="20"/>
      <c r="AF8" s="20"/>
      <c r="AG8" s="20"/>
      <c r="AH8" s="20"/>
      <c r="AI8" s="20"/>
      <c r="AJ8" s="20"/>
      <c r="AK8" s="20"/>
      <c r="AL8" s="20"/>
      <c r="AM8" s="19" t="n">
        <v>12</v>
      </c>
      <c r="AN8" s="19" t="n">
        <v>14</v>
      </c>
      <c r="AO8" s="19" t="n">
        <v>26</v>
      </c>
      <c r="AP8" s="19" t="n">
        <v>10</v>
      </c>
      <c r="AQ8" s="19" t="n">
        <v>12</v>
      </c>
      <c r="AR8" s="19" t="n">
        <v>22</v>
      </c>
      <c r="AS8" s="19" t="n">
        <v>5</v>
      </c>
      <c r="AT8" s="19" t="n">
        <v>9</v>
      </c>
      <c r="AU8" s="19" t="n">
        <v>14</v>
      </c>
      <c r="AV8" s="20"/>
      <c r="AW8" s="20"/>
      <c r="AX8" s="20"/>
      <c r="AY8" s="20"/>
      <c r="AZ8" s="20"/>
      <c r="BA8" s="20"/>
      <c r="BB8" s="20"/>
      <c r="BC8" s="20"/>
      <c r="BD8" s="20"/>
      <c r="BE8" s="19" t="n">
        <v>7</v>
      </c>
      <c r="BF8" s="19" t="n">
        <v>25</v>
      </c>
      <c r="BG8" s="19" t="n">
        <v>32</v>
      </c>
      <c r="BH8" s="19" t="n">
        <v>7</v>
      </c>
      <c r="BI8" s="19" t="n">
        <v>25</v>
      </c>
      <c r="BJ8" s="19" t="n">
        <v>32</v>
      </c>
      <c r="BK8" s="19" t="n">
        <v>3</v>
      </c>
      <c r="BL8" s="19" t="n">
        <v>17</v>
      </c>
      <c r="BM8" s="19" t="n">
        <v>20</v>
      </c>
      <c r="BN8" s="20"/>
      <c r="BO8" s="20"/>
      <c r="BP8" s="20"/>
      <c r="BQ8" s="20"/>
      <c r="BR8" s="20"/>
      <c r="BS8" s="20"/>
      <c r="BT8" s="20"/>
      <c r="BU8" s="20"/>
      <c r="BV8" s="20"/>
      <c r="BW8" s="19" t="n">
        <f aca="false">SUM(BE8,AM8,U8,C8)</f>
        <v>31</v>
      </c>
      <c r="BX8" s="19" t="n">
        <f aca="false">SUM(BF8,AN8,V8,D8)</f>
        <v>90</v>
      </c>
      <c r="BY8" s="19" t="n">
        <f aca="false">SUM(BG8,AO8,W8,E8)</f>
        <v>121</v>
      </c>
      <c r="BZ8" s="19" t="n">
        <f aca="false">SUM(BH8,AP8,X8,F8)</f>
        <v>27</v>
      </c>
      <c r="CA8" s="19" t="n">
        <f aca="false">SUM(BI8,AQ8,Y8,G8)</f>
        <v>78</v>
      </c>
      <c r="CB8" s="19" t="n">
        <f aca="false">SUM(BJ8,AR8,Z8,H8)</f>
        <v>105</v>
      </c>
      <c r="CC8" s="19" t="n">
        <f aca="false">SUM(BK8,AS8,AA8,I8)</f>
        <v>14</v>
      </c>
      <c r="CD8" s="19" t="n">
        <f aca="false">SUM(BL8,AT8,AB8,J8)</f>
        <v>53</v>
      </c>
      <c r="CE8" s="19" t="n">
        <f aca="false">SUM(BM8,AU8,AC8,K8)</f>
        <v>67</v>
      </c>
      <c r="CF8" s="20" t="n">
        <f aca="false">SUM(BN8,AV8,AD8,L8)</f>
        <v>0</v>
      </c>
      <c r="CG8" s="20" t="n">
        <f aca="false">SUM(BO8,AW8,AE8,M8)</f>
        <v>0</v>
      </c>
      <c r="CH8" s="20" t="n">
        <f aca="false">SUM(BP8,AX8,AF8,N8)</f>
        <v>0</v>
      </c>
      <c r="CI8" s="20" t="n">
        <f aca="false">SUM(BQ8,AY8,AG8,O8)</f>
        <v>0</v>
      </c>
      <c r="CJ8" s="20" t="n">
        <f aca="false">SUM(BR8,AZ8,AH8,P8)</f>
        <v>0</v>
      </c>
      <c r="CK8" s="20" t="n">
        <f aca="false">SUM(BS8,BA8,AI8,Q8)</f>
        <v>0</v>
      </c>
      <c r="CL8" s="20" t="n">
        <f aca="false">SUM(BT8,BB8,AJ8,R8)</f>
        <v>0</v>
      </c>
      <c r="CM8" s="20" t="n">
        <f aca="false">SUM(BU8,BC8,AK8,S8)</f>
        <v>0</v>
      </c>
      <c r="CN8" s="20" t="n">
        <f aca="false">SUM(BV8,BD8,AL8,T8)</f>
        <v>0</v>
      </c>
      <c r="CO8" s="21" t="n">
        <f aca="false">SUM(BW8,CF8)</f>
        <v>31</v>
      </c>
      <c r="CP8" s="21" t="n">
        <f aca="false">SUM(BX8,CG8)</f>
        <v>90</v>
      </c>
      <c r="CQ8" s="21" t="n">
        <f aca="false">SUM(BY8,CH8)</f>
        <v>121</v>
      </c>
      <c r="CR8" s="21" t="n">
        <f aca="false">SUM(BZ8,CI8)</f>
        <v>27</v>
      </c>
      <c r="CS8" s="21" t="n">
        <f aca="false">SUM(CA8,CJ8)</f>
        <v>78</v>
      </c>
      <c r="CT8" s="21" t="n">
        <f aca="false">SUM(CB8,CK8)</f>
        <v>105</v>
      </c>
      <c r="CU8" s="21" t="n">
        <f aca="false">SUM(CC8,CL8)</f>
        <v>14</v>
      </c>
      <c r="CV8" s="21" t="n">
        <f aca="false">SUM(CD8,CM8)</f>
        <v>53</v>
      </c>
      <c r="CW8" s="21" t="n">
        <f aca="false">SUM(CE8,CN8)</f>
        <v>67</v>
      </c>
    </row>
    <row r="9" customFormat="false" ht="18" hidden="false" customHeight="false" outlineLevel="0" collapsed="false">
      <c r="A9" s="18" t="s">
        <v>14</v>
      </c>
      <c r="B9" s="18" t="s">
        <v>18</v>
      </c>
      <c r="C9" s="19" t="n">
        <v>26</v>
      </c>
      <c r="D9" s="19" t="n">
        <v>30</v>
      </c>
      <c r="E9" s="19" t="n">
        <v>56</v>
      </c>
      <c r="F9" s="19" t="n">
        <v>23</v>
      </c>
      <c r="G9" s="19" t="n">
        <v>26</v>
      </c>
      <c r="H9" s="19" t="n">
        <v>49</v>
      </c>
      <c r="I9" s="19" t="n">
        <v>13</v>
      </c>
      <c r="J9" s="19" t="n">
        <v>22</v>
      </c>
      <c r="K9" s="19" t="n">
        <v>35</v>
      </c>
      <c r="L9" s="20" t="n">
        <v>10</v>
      </c>
      <c r="M9" s="20" t="n">
        <v>3</v>
      </c>
      <c r="N9" s="20" t="n">
        <v>13</v>
      </c>
      <c r="O9" s="20" t="n">
        <v>8</v>
      </c>
      <c r="P9" s="20" t="n">
        <v>1</v>
      </c>
      <c r="Q9" s="20" t="n">
        <v>9</v>
      </c>
      <c r="R9" s="20" t="n">
        <v>0</v>
      </c>
      <c r="S9" s="20" t="n">
        <v>0</v>
      </c>
      <c r="T9" s="20" t="n">
        <v>0</v>
      </c>
      <c r="U9" s="19" t="n">
        <v>33</v>
      </c>
      <c r="V9" s="19" t="n">
        <v>25</v>
      </c>
      <c r="W9" s="19" t="n">
        <v>58</v>
      </c>
      <c r="X9" s="19" t="n">
        <v>25</v>
      </c>
      <c r="Y9" s="19" t="n">
        <v>25</v>
      </c>
      <c r="Z9" s="19" t="n">
        <v>50</v>
      </c>
      <c r="AA9" s="19" t="n">
        <v>11</v>
      </c>
      <c r="AB9" s="19" t="n">
        <v>14</v>
      </c>
      <c r="AC9" s="19" t="n">
        <v>25</v>
      </c>
      <c r="AD9" s="20" t="n">
        <v>7</v>
      </c>
      <c r="AE9" s="20" t="n">
        <v>2</v>
      </c>
      <c r="AF9" s="20" t="n">
        <v>9</v>
      </c>
      <c r="AG9" s="20" t="n">
        <v>3</v>
      </c>
      <c r="AH9" s="20" t="n">
        <v>2</v>
      </c>
      <c r="AI9" s="20" t="n">
        <v>5</v>
      </c>
      <c r="AJ9" s="20" t="n">
        <v>0</v>
      </c>
      <c r="AK9" s="20" t="n">
        <v>0</v>
      </c>
      <c r="AL9" s="20" t="n">
        <v>0</v>
      </c>
      <c r="AM9" s="19" t="n">
        <v>24</v>
      </c>
      <c r="AN9" s="19" t="n">
        <v>29</v>
      </c>
      <c r="AO9" s="19" t="n">
        <v>53</v>
      </c>
      <c r="AP9" s="19" t="n">
        <v>20</v>
      </c>
      <c r="AQ9" s="19" t="n">
        <v>27</v>
      </c>
      <c r="AR9" s="19" t="n">
        <v>47</v>
      </c>
      <c r="AS9" s="19" t="n">
        <v>11</v>
      </c>
      <c r="AT9" s="19" t="n">
        <v>17</v>
      </c>
      <c r="AU9" s="19" t="n">
        <v>28</v>
      </c>
      <c r="AV9" s="20"/>
      <c r="AW9" s="20"/>
      <c r="AX9" s="20"/>
      <c r="AY9" s="20"/>
      <c r="AZ9" s="20"/>
      <c r="BA9" s="20"/>
      <c r="BB9" s="20"/>
      <c r="BC9" s="20"/>
      <c r="BD9" s="20"/>
      <c r="BE9" s="19" t="n">
        <v>19</v>
      </c>
      <c r="BF9" s="19" t="n">
        <v>40</v>
      </c>
      <c r="BG9" s="19" t="n">
        <v>59</v>
      </c>
      <c r="BH9" s="19" t="n">
        <v>19</v>
      </c>
      <c r="BI9" s="19" t="n">
        <v>40</v>
      </c>
      <c r="BJ9" s="19" t="n">
        <v>59</v>
      </c>
      <c r="BK9" s="19" t="n">
        <v>11</v>
      </c>
      <c r="BL9" s="19" t="n">
        <v>21</v>
      </c>
      <c r="BM9" s="19" t="n">
        <v>32</v>
      </c>
      <c r="BN9" s="20"/>
      <c r="BO9" s="20"/>
      <c r="BP9" s="20"/>
      <c r="BQ9" s="20"/>
      <c r="BR9" s="20"/>
      <c r="BS9" s="20"/>
      <c r="BT9" s="20"/>
      <c r="BU9" s="20"/>
      <c r="BV9" s="20"/>
      <c r="BW9" s="19" t="n">
        <f aca="false">SUM(BE9,AM9,U9,C9)</f>
        <v>102</v>
      </c>
      <c r="BX9" s="19" t="n">
        <f aca="false">SUM(BF9,AN9,V9,D9)</f>
        <v>124</v>
      </c>
      <c r="BY9" s="19" t="n">
        <f aca="false">SUM(BG9,AO9,W9,E9)</f>
        <v>226</v>
      </c>
      <c r="BZ9" s="19" t="n">
        <f aca="false">SUM(BH9,AP9,X9,F9)</f>
        <v>87</v>
      </c>
      <c r="CA9" s="19" t="n">
        <f aca="false">SUM(BI9,AQ9,Y9,G9)</f>
        <v>118</v>
      </c>
      <c r="CB9" s="19" t="n">
        <f aca="false">SUM(BJ9,AR9,Z9,H9)</f>
        <v>205</v>
      </c>
      <c r="CC9" s="19" t="n">
        <f aca="false">SUM(BK9,AS9,AA9,I9)</f>
        <v>46</v>
      </c>
      <c r="CD9" s="19" t="n">
        <f aca="false">SUM(BL9,AT9,AB9,J9)</f>
        <v>74</v>
      </c>
      <c r="CE9" s="19" t="n">
        <f aca="false">SUM(BM9,AU9,AC9,K9)</f>
        <v>120</v>
      </c>
      <c r="CF9" s="20" t="n">
        <f aca="false">SUM(BN9,AV9,AD9,L9)</f>
        <v>17</v>
      </c>
      <c r="CG9" s="20" t="n">
        <f aca="false">SUM(BO9,AW9,AE9,M9)</f>
        <v>5</v>
      </c>
      <c r="CH9" s="20" t="n">
        <f aca="false">SUM(BP9,AX9,AF9,N9)</f>
        <v>22</v>
      </c>
      <c r="CI9" s="20" t="n">
        <f aca="false">SUM(BQ9,AY9,AG9,O9)</f>
        <v>11</v>
      </c>
      <c r="CJ9" s="20" t="n">
        <f aca="false">SUM(BR9,AZ9,AH9,P9)</f>
        <v>3</v>
      </c>
      <c r="CK9" s="20" t="n">
        <f aca="false">SUM(BS9,BA9,AI9,Q9)</f>
        <v>14</v>
      </c>
      <c r="CL9" s="20" t="n">
        <f aca="false">SUM(BT9,BB9,AJ9,R9)</f>
        <v>0</v>
      </c>
      <c r="CM9" s="20" t="n">
        <f aca="false">SUM(BU9,BC9,AK9,S9)</f>
        <v>0</v>
      </c>
      <c r="CN9" s="20" t="n">
        <f aca="false">SUM(BV9,BD9,AL9,T9)</f>
        <v>0</v>
      </c>
      <c r="CO9" s="21" t="n">
        <f aca="false">SUM(BW9,CF9)</f>
        <v>119</v>
      </c>
      <c r="CP9" s="21" t="n">
        <f aca="false">SUM(BX9,CG9)</f>
        <v>129</v>
      </c>
      <c r="CQ9" s="21" t="n">
        <f aca="false">SUM(BY9,CH9)</f>
        <v>248</v>
      </c>
      <c r="CR9" s="21" t="n">
        <f aca="false">SUM(BZ9,CI9)</f>
        <v>98</v>
      </c>
      <c r="CS9" s="21" t="n">
        <f aca="false">SUM(CA9,CJ9)</f>
        <v>121</v>
      </c>
      <c r="CT9" s="21" t="n">
        <f aca="false">SUM(CB9,CK9)</f>
        <v>219</v>
      </c>
      <c r="CU9" s="21" t="n">
        <f aca="false">SUM(CC9,CL9)</f>
        <v>46</v>
      </c>
      <c r="CV9" s="21" t="n">
        <f aca="false">SUM(CD9,CM9)</f>
        <v>74</v>
      </c>
      <c r="CW9" s="21" t="n">
        <f aca="false">SUM(CE9,CN9)</f>
        <v>120</v>
      </c>
    </row>
    <row r="10" customFormat="false" ht="18" hidden="false" customHeight="false" outlineLevel="0" collapsed="false">
      <c r="A10" s="18" t="s">
        <v>19</v>
      </c>
      <c r="B10" s="18" t="s">
        <v>20</v>
      </c>
      <c r="C10" s="19" t="n">
        <v>10</v>
      </c>
      <c r="D10" s="19" t="n">
        <v>49</v>
      </c>
      <c r="E10" s="19" t="n">
        <v>59</v>
      </c>
      <c r="F10" s="19" t="n">
        <v>10</v>
      </c>
      <c r="G10" s="19" t="n">
        <v>48</v>
      </c>
      <c r="H10" s="19" t="n">
        <v>58</v>
      </c>
      <c r="I10" s="19" t="n">
        <v>2</v>
      </c>
      <c r="J10" s="19" t="n">
        <v>21</v>
      </c>
      <c r="K10" s="19" t="n">
        <v>23</v>
      </c>
      <c r="L10" s="20"/>
      <c r="M10" s="20"/>
      <c r="N10" s="20"/>
      <c r="O10" s="20"/>
      <c r="P10" s="20"/>
      <c r="Q10" s="20"/>
      <c r="R10" s="20"/>
      <c r="S10" s="20"/>
      <c r="T10" s="20"/>
      <c r="U10" s="19" t="n">
        <v>5</v>
      </c>
      <c r="V10" s="19" t="n">
        <v>55</v>
      </c>
      <c r="W10" s="19" t="n">
        <v>60</v>
      </c>
      <c r="X10" s="19" t="n">
        <v>5</v>
      </c>
      <c r="Y10" s="19" t="n">
        <v>55</v>
      </c>
      <c r="Z10" s="19" t="n">
        <v>60</v>
      </c>
      <c r="AA10" s="19" t="n">
        <v>4</v>
      </c>
      <c r="AB10" s="19" t="n">
        <v>44</v>
      </c>
      <c r="AC10" s="19" t="n">
        <v>48</v>
      </c>
      <c r="AD10" s="20"/>
      <c r="AE10" s="20"/>
      <c r="AF10" s="20"/>
      <c r="AG10" s="20"/>
      <c r="AH10" s="20"/>
      <c r="AI10" s="20"/>
      <c r="AJ10" s="20"/>
      <c r="AK10" s="20"/>
      <c r="AL10" s="20"/>
      <c r="AM10" s="19" t="n">
        <v>16</v>
      </c>
      <c r="AN10" s="19" t="n">
        <v>44</v>
      </c>
      <c r="AO10" s="19" t="n">
        <v>60</v>
      </c>
      <c r="AP10" s="19" t="n">
        <v>15</v>
      </c>
      <c r="AQ10" s="19" t="n">
        <v>42</v>
      </c>
      <c r="AR10" s="19" t="n">
        <v>57</v>
      </c>
      <c r="AS10" s="19" t="n">
        <v>13</v>
      </c>
      <c r="AT10" s="19" t="n">
        <v>32</v>
      </c>
      <c r="AU10" s="19" t="n">
        <v>45</v>
      </c>
      <c r="AV10" s="20"/>
      <c r="AW10" s="20"/>
      <c r="AX10" s="20"/>
      <c r="AY10" s="20"/>
      <c r="AZ10" s="20"/>
      <c r="BA10" s="20"/>
      <c r="BB10" s="20"/>
      <c r="BC10" s="20"/>
      <c r="BD10" s="20"/>
      <c r="BE10" s="19" t="n">
        <v>15</v>
      </c>
      <c r="BF10" s="19" t="n">
        <v>45</v>
      </c>
      <c r="BG10" s="19" t="n">
        <v>60</v>
      </c>
      <c r="BH10" s="19" t="n">
        <v>15</v>
      </c>
      <c r="BI10" s="19" t="n">
        <v>45</v>
      </c>
      <c r="BJ10" s="19" t="n">
        <v>60</v>
      </c>
      <c r="BK10" s="19" t="n">
        <v>11</v>
      </c>
      <c r="BL10" s="19" t="n">
        <v>39</v>
      </c>
      <c r="BM10" s="19" t="n">
        <v>50</v>
      </c>
      <c r="BN10" s="20"/>
      <c r="BO10" s="20"/>
      <c r="BP10" s="20"/>
      <c r="BQ10" s="20"/>
      <c r="BR10" s="20"/>
      <c r="BS10" s="20"/>
      <c r="BT10" s="20"/>
      <c r="BU10" s="20"/>
      <c r="BV10" s="20"/>
      <c r="BW10" s="19" t="n">
        <f aca="false">SUM(BE10,AM10,U10,C10)</f>
        <v>46</v>
      </c>
      <c r="BX10" s="19" t="n">
        <f aca="false">SUM(BF10,AN10,V10,D10)</f>
        <v>193</v>
      </c>
      <c r="BY10" s="19" t="n">
        <f aca="false">SUM(BG10,AO10,W10,E10)</f>
        <v>239</v>
      </c>
      <c r="BZ10" s="19" t="n">
        <f aca="false">SUM(BH10,AP10,X10,F10)</f>
        <v>45</v>
      </c>
      <c r="CA10" s="19" t="n">
        <f aca="false">SUM(BI10,AQ10,Y10,G10)</f>
        <v>190</v>
      </c>
      <c r="CB10" s="19" t="n">
        <f aca="false">SUM(BJ10,AR10,Z10,H10)</f>
        <v>235</v>
      </c>
      <c r="CC10" s="19" t="n">
        <f aca="false">SUM(BK10,AS10,AA10,I10)</f>
        <v>30</v>
      </c>
      <c r="CD10" s="19" t="n">
        <f aca="false">SUM(BL10,AT10,AB10,J10)</f>
        <v>136</v>
      </c>
      <c r="CE10" s="19" t="n">
        <f aca="false">SUM(BM10,AU10,AC10,K10)</f>
        <v>166</v>
      </c>
      <c r="CF10" s="20" t="n">
        <f aca="false">SUM(BN10,AV10,AD10,L10)</f>
        <v>0</v>
      </c>
      <c r="CG10" s="20" t="n">
        <f aca="false">SUM(BO10,AW10,AE10,M10)</f>
        <v>0</v>
      </c>
      <c r="CH10" s="20" t="n">
        <f aca="false">SUM(BP10,AX10,AF10,N10)</f>
        <v>0</v>
      </c>
      <c r="CI10" s="20" t="n">
        <f aca="false">SUM(BQ10,AY10,AG10,O10)</f>
        <v>0</v>
      </c>
      <c r="CJ10" s="20" t="n">
        <f aca="false">SUM(BR10,AZ10,AH10,P10)</f>
        <v>0</v>
      </c>
      <c r="CK10" s="20" t="n">
        <f aca="false">SUM(BS10,BA10,AI10,Q10)</f>
        <v>0</v>
      </c>
      <c r="CL10" s="20" t="n">
        <f aca="false">SUM(BT10,BB10,AJ10,R10)</f>
        <v>0</v>
      </c>
      <c r="CM10" s="20" t="n">
        <f aca="false">SUM(BU10,BC10,AK10,S10)</f>
        <v>0</v>
      </c>
      <c r="CN10" s="20" t="n">
        <f aca="false">SUM(BV10,BD10,AL10,T10)</f>
        <v>0</v>
      </c>
      <c r="CO10" s="21" t="n">
        <f aca="false">SUM(BW10,CF10)</f>
        <v>46</v>
      </c>
      <c r="CP10" s="21" t="n">
        <f aca="false">SUM(BX10,CG10)</f>
        <v>193</v>
      </c>
      <c r="CQ10" s="21" t="n">
        <f aca="false">SUM(BY10,CH10)</f>
        <v>239</v>
      </c>
      <c r="CR10" s="21" t="n">
        <f aca="false">SUM(BZ10,CI10)</f>
        <v>45</v>
      </c>
      <c r="CS10" s="21" t="n">
        <f aca="false">SUM(CA10,CJ10)</f>
        <v>190</v>
      </c>
      <c r="CT10" s="21" t="n">
        <f aca="false">SUM(CB10,CK10)</f>
        <v>235</v>
      </c>
      <c r="CU10" s="21" t="n">
        <f aca="false">SUM(CC10,CL10)</f>
        <v>30</v>
      </c>
      <c r="CV10" s="21" t="n">
        <f aca="false">SUM(CD10,CM10)</f>
        <v>136</v>
      </c>
      <c r="CW10" s="21" t="n">
        <f aca="false">SUM(CE10,CN10)</f>
        <v>166</v>
      </c>
    </row>
    <row r="11" customFormat="false" ht="18" hidden="false" customHeight="false" outlineLevel="0" collapsed="false">
      <c r="A11" s="18" t="s">
        <v>19</v>
      </c>
      <c r="B11" s="18" t="s">
        <v>21</v>
      </c>
      <c r="C11" s="19" t="n">
        <v>3</v>
      </c>
      <c r="D11" s="19" t="n">
        <v>57</v>
      </c>
      <c r="E11" s="19" t="n">
        <v>60</v>
      </c>
      <c r="F11" s="19" t="n">
        <v>2</v>
      </c>
      <c r="G11" s="19" t="n">
        <v>54</v>
      </c>
      <c r="H11" s="19" t="n">
        <v>56</v>
      </c>
      <c r="I11" s="19" t="n">
        <v>2</v>
      </c>
      <c r="J11" s="19" t="n">
        <v>43</v>
      </c>
      <c r="K11" s="19" t="n">
        <v>45</v>
      </c>
      <c r="L11" s="20"/>
      <c r="M11" s="20"/>
      <c r="N11" s="20"/>
      <c r="O11" s="20"/>
      <c r="P11" s="20"/>
      <c r="Q11" s="20"/>
      <c r="R11" s="20"/>
      <c r="S11" s="20"/>
      <c r="T11" s="20"/>
      <c r="U11" s="19" t="n">
        <v>2</v>
      </c>
      <c r="V11" s="19" t="n">
        <v>58</v>
      </c>
      <c r="W11" s="19" t="n">
        <v>60</v>
      </c>
      <c r="X11" s="19" t="n">
        <v>2</v>
      </c>
      <c r="Y11" s="19" t="n">
        <v>56</v>
      </c>
      <c r="Z11" s="19" t="n">
        <v>58</v>
      </c>
      <c r="AA11" s="19" t="n">
        <v>2</v>
      </c>
      <c r="AB11" s="19" t="n">
        <v>48</v>
      </c>
      <c r="AC11" s="19" t="n">
        <v>50</v>
      </c>
      <c r="AD11" s="20"/>
      <c r="AE11" s="20"/>
      <c r="AF11" s="20"/>
      <c r="AG11" s="20"/>
      <c r="AH11" s="20"/>
      <c r="AI11" s="20"/>
      <c r="AJ11" s="20"/>
      <c r="AK11" s="20"/>
      <c r="AL11" s="20"/>
      <c r="AM11" s="19" t="n">
        <v>2</v>
      </c>
      <c r="AN11" s="19" t="n">
        <v>58</v>
      </c>
      <c r="AO11" s="19" t="n">
        <v>60</v>
      </c>
      <c r="AP11" s="19" t="n">
        <v>2</v>
      </c>
      <c r="AQ11" s="19" t="n">
        <v>55</v>
      </c>
      <c r="AR11" s="19" t="n">
        <v>57</v>
      </c>
      <c r="AS11" s="19" t="n">
        <v>2</v>
      </c>
      <c r="AT11" s="19" t="n">
        <v>43</v>
      </c>
      <c r="AU11" s="19" t="n">
        <v>45</v>
      </c>
      <c r="AV11" s="20"/>
      <c r="AW11" s="20"/>
      <c r="AX11" s="20"/>
      <c r="AY11" s="20"/>
      <c r="AZ11" s="20"/>
      <c r="BA11" s="20"/>
      <c r="BB11" s="20"/>
      <c r="BC11" s="20"/>
      <c r="BD11" s="20"/>
      <c r="BE11" s="19" t="n">
        <v>0</v>
      </c>
      <c r="BF11" s="19" t="n">
        <v>59</v>
      </c>
      <c r="BG11" s="19" t="n">
        <v>59</v>
      </c>
      <c r="BH11" s="19" t="n">
        <v>0</v>
      </c>
      <c r="BI11" s="19" t="n">
        <v>59</v>
      </c>
      <c r="BJ11" s="19" t="n">
        <v>59</v>
      </c>
      <c r="BK11" s="19" t="n">
        <v>0</v>
      </c>
      <c r="BL11" s="19" t="n">
        <v>50</v>
      </c>
      <c r="BM11" s="19" t="n">
        <v>50</v>
      </c>
      <c r="BN11" s="20"/>
      <c r="BO11" s="20"/>
      <c r="BP11" s="20"/>
      <c r="BQ11" s="20"/>
      <c r="BR11" s="20"/>
      <c r="BS11" s="20"/>
      <c r="BT11" s="20"/>
      <c r="BU11" s="20"/>
      <c r="BV11" s="20"/>
      <c r="BW11" s="19" t="n">
        <f aca="false">SUM(BE11,AM11,U11,C11)</f>
        <v>7</v>
      </c>
      <c r="BX11" s="19" t="n">
        <f aca="false">SUM(BF11,AN11,V11,D11)</f>
        <v>232</v>
      </c>
      <c r="BY11" s="19" t="n">
        <f aca="false">SUM(BG11,AO11,W11,E11)</f>
        <v>239</v>
      </c>
      <c r="BZ11" s="19" t="n">
        <f aca="false">SUM(BH11,AP11,X11,F11)</f>
        <v>6</v>
      </c>
      <c r="CA11" s="19" t="n">
        <f aca="false">SUM(BI11,AQ11,Y11,G11)</f>
        <v>224</v>
      </c>
      <c r="CB11" s="19" t="n">
        <f aca="false">SUM(BJ11,AR11,Z11,H11)</f>
        <v>230</v>
      </c>
      <c r="CC11" s="19" t="n">
        <f aca="false">SUM(BK11,AS11,AA11,I11)</f>
        <v>6</v>
      </c>
      <c r="CD11" s="19" t="n">
        <f aca="false">SUM(BL11,AT11,AB11,J11)</f>
        <v>184</v>
      </c>
      <c r="CE11" s="19" t="n">
        <f aca="false">SUM(BM11,AU11,AC11,K11)</f>
        <v>190</v>
      </c>
      <c r="CF11" s="20" t="n">
        <f aca="false">SUM(BN11,AV11,AD11,L11)</f>
        <v>0</v>
      </c>
      <c r="CG11" s="20" t="n">
        <f aca="false">SUM(BO11,AW11,AE11,M11)</f>
        <v>0</v>
      </c>
      <c r="CH11" s="20" t="n">
        <f aca="false">SUM(BP11,AX11,AF11,N11)</f>
        <v>0</v>
      </c>
      <c r="CI11" s="20" t="n">
        <f aca="false">SUM(BQ11,AY11,AG11,O11)</f>
        <v>0</v>
      </c>
      <c r="CJ11" s="20" t="n">
        <f aca="false">SUM(BR11,AZ11,AH11,P11)</f>
        <v>0</v>
      </c>
      <c r="CK11" s="20" t="n">
        <f aca="false">SUM(BS11,BA11,AI11,Q11)</f>
        <v>0</v>
      </c>
      <c r="CL11" s="20" t="n">
        <f aca="false">SUM(BT11,BB11,AJ11,R11)</f>
        <v>0</v>
      </c>
      <c r="CM11" s="20" t="n">
        <f aca="false">SUM(BU11,BC11,AK11,S11)</f>
        <v>0</v>
      </c>
      <c r="CN11" s="20" t="n">
        <f aca="false">SUM(BV11,BD11,AL11,T11)</f>
        <v>0</v>
      </c>
      <c r="CO11" s="21" t="n">
        <f aca="false">SUM(BW11,CF11)</f>
        <v>7</v>
      </c>
      <c r="CP11" s="21" t="n">
        <f aca="false">SUM(BX11,CG11)</f>
        <v>232</v>
      </c>
      <c r="CQ11" s="21" t="n">
        <f aca="false">SUM(BY11,CH11)</f>
        <v>239</v>
      </c>
      <c r="CR11" s="21" t="n">
        <f aca="false">SUM(BZ11,CI11)</f>
        <v>6</v>
      </c>
      <c r="CS11" s="21" t="n">
        <f aca="false">SUM(CA11,CJ11)</f>
        <v>224</v>
      </c>
      <c r="CT11" s="21" t="n">
        <f aca="false">SUM(CB11,CK11)</f>
        <v>230</v>
      </c>
      <c r="CU11" s="21" t="n">
        <f aca="false">SUM(CC11,CL11)</f>
        <v>6</v>
      </c>
      <c r="CV11" s="21" t="n">
        <f aca="false">SUM(CD11,CM11)</f>
        <v>184</v>
      </c>
      <c r="CW11" s="21" t="n">
        <f aca="false">SUM(CE11,CN11)</f>
        <v>190</v>
      </c>
    </row>
    <row r="12" customFormat="false" ht="18" hidden="false" customHeight="false" outlineLevel="0" collapsed="false">
      <c r="A12" s="18" t="s">
        <v>19</v>
      </c>
      <c r="B12" s="18" t="s">
        <v>22</v>
      </c>
      <c r="C12" s="19" t="n">
        <v>7</v>
      </c>
      <c r="D12" s="19" t="n">
        <v>34</v>
      </c>
      <c r="E12" s="19" t="n">
        <v>41</v>
      </c>
      <c r="F12" s="19" t="n">
        <v>7</v>
      </c>
      <c r="G12" s="19" t="n">
        <v>33</v>
      </c>
      <c r="H12" s="19" t="n">
        <v>40</v>
      </c>
      <c r="I12" s="19" t="n">
        <v>3</v>
      </c>
      <c r="J12" s="19" t="n">
        <v>19</v>
      </c>
      <c r="K12" s="19" t="n">
        <v>22</v>
      </c>
      <c r="L12" s="20"/>
      <c r="M12" s="20"/>
      <c r="N12" s="20"/>
      <c r="O12" s="20"/>
      <c r="P12" s="20"/>
      <c r="Q12" s="20"/>
      <c r="R12" s="20"/>
      <c r="S12" s="20"/>
      <c r="T12" s="20"/>
      <c r="U12" s="19" t="n">
        <v>5</v>
      </c>
      <c r="V12" s="19" t="n">
        <v>27</v>
      </c>
      <c r="W12" s="19" t="n">
        <v>32</v>
      </c>
      <c r="X12" s="19" t="n">
        <v>5</v>
      </c>
      <c r="Y12" s="19" t="n">
        <v>25</v>
      </c>
      <c r="Z12" s="19" t="n">
        <v>30</v>
      </c>
      <c r="AA12" s="19" t="n">
        <v>3</v>
      </c>
      <c r="AB12" s="19" t="n">
        <v>14</v>
      </c>
      <c r="AC12" s="19" t="n">
        <v>17</v>
      </c>
      <c r="AD12" s="20"/>
      <c r="AE12" s="20"/>
      <c r="AF12" s="20"/>
      <c r="AG12" s="20"/>
      <c r="AH12" s="20"/>
      <c r="AI12" s="20"/>
      <c r="AJ12" s="20"/>
      <c r="AK12" s="20"/>
      <c r="AL12" s="20"/>
      <c r="AM12" s="19" t="n">
        <v>4</v>
      </c>
      <c r="AN12" s="19" t="n">
        <v>23</v>
      </c>
      <c r="AO12" s="19" t="n">
        <v>27</v>
      </c>
      <c r="AP12" s="19" t="n">
        <v>2</v>
      </c>
      <c r="AQ12" s="19" t="n">
        <v>22</v>
      </c>
      <c r="AR12" s="19" t="n">
        <v>24</v>
      </c>
      <c r="AS12" s="19" t="n">
        <v>2</v>
      </c>
      <c r="AT12" s="19" t="n">
        <v>18</v>
      </c>
      <c r="AU12" s="19" t="n">
        <v>20</v>
      </c>
      <c r="AV12" s="20"/>
      <c r="AW12" s="20"/>
      <c r="AX12" s="20"/>
      <c r="AY12" s="20"/>
      <c r="AZ12" s="20"/>
      <c r="BA12" s="20"/>
      <c r="BB12" s="20"/>
      <c r="BC12" s="20"/>
      <c r="BD12" s="20"/>
      <c r="BE12" s="19" t="n">
        <v>4</v>
      </c>
      <c r="BF12" s="19" t="n">
        <v>28</v>
      </c>
      <c r="BG12" s="19" t="n">
        <v>32</v>
      </c>
      <c r="BH12" s="19" t="n">
        <v>4</v>
      </c>
      <c r="BI12" s="19" t="n">
        <v>28</v>
      </c>
      <c r="BJ12" s="19" t="n">
        <v>32</v>
      </c>
      <c r="BK12" s="19" t="n">
        <v>2</v>
      </c>
      <c r="BL12" s="19" t="n">
        <v>18</v>
      </c>
      <c r="BM12" s="19" t="n">
        <v>20</v>
      </c>
      <c r="BN12" s="20"/>
      <c r="BO12" s="20"/>
      <c r="BP12" s="20"/>
      <c r="BQ12" s="20"/>
      <c r="BR12" s="20"/>
      <c r="BS12" s="20"/>
      <c r="BT12" s="20"/>
      <c r="BU12" s="20"/>
      <c r="BV12" s="20"/>
      <c r="BW12" s="19" t="n">
        <f aca="false">SUM(BE12,AM12,U12,C12)</f>
        <v>20</v>
      </c>
      <c r="BX12" s="19" t="n">
        <f aca="false">SUM(BF12,AN12,V12,D12)</f>
        <v>112</v>
      </c>
      <c r="BY12" s="19" t="n">
        <f aca="false">SUM(BG12,AO12,W12,E12)</f>
        <v>132</v>
      </c>
      <c r="BZ12" s="19" t="n">
        <f aca="false">SUM(BH12,AP12,X12,F12)</f>
        <v>18</v>
      </c>
      <c r="CA12" s="19" t="n">
        <f aca="false">SUM(BI12,AQ12,Y12,G12)</f>
        <v>108</v>
      </c>
      <c r="CB12" s="19" t="n">
        <f aca="false">SUM(BJ12,AR12,Z12,H12)</f>
        <v>126</v>
      </c>
      <c r="CC12" s="19" t="n">
        <f aca="false">SUM(BK12,AS12,AA12,I12)</f>
        <v>10</v>
      </c>
      <c r="CD12" s="19" t="n">
        <f aca="false">SUM(BL12,AT12,AB12,J12)</f>
        <v>69</v>
      </c>
      <c r="CE12" s="19" t="n">
        <f aca="false">SUM(BM12,AU12,AC12,K12)</f>
        <v>79</v>
      </c>
      <c r="CF12" s="20" t="n">
        <f aca="false">SUM(BN12,AV12,AD12,L12)</f>
        <v>0</v>
      </c>
      <c r="CG12" s="20" t="n">
        <f aca="false">SUM(BO12,AW12,AE12,M12)</f>
        <v>0</v>
      </c>
      <c r="CH12" s="20" t="n">
        <f aca="false">SUM(BP12,AX12,AF12,N12)</f>
        <v>0</v>
      </c>
      <c r="CI12" s="20" t="n">
        <f aca="false">SUM(BQ12,AY12,AG12,O12)</f>
        <v>0</v>
      </c>
      <c r="CJ12" s="20" t="n">
        <f aca="false">SUM(BR12,AZ12,AH12,P12)</f>
        <v>0</v>
      </c>
      <c r="CK12" s="20" t="n">
        <f aca="false">SUM(BS12,BA12,AI12,Q12)</f>
        <v>0</v>
      </c>
      <c r="CL12" s="20" t="n">
        <f aca="false">SUM(BT12,BB12,AJ12,R12)</f>
        <v>0</v>
      </c>
      <c r="CM12" s="20" t="n">
        <f aca="false">SUM(BU12,BC12,AK12,S12)</f>
        <v>0</v>
      </c>
      <c r="CN12" s="20" t="n">
        <f aca="false">SUM(BV12,BD12,AL12,T12)</f>
        <v>0</v>
      </c>
      <c r="CO12" s="21" t="n">
        <f aca="false">SUM(BW12,CF12)</f>
        <v>20</v>
      </c>
      <c r="CP12" s="21" t="n">
        <f aca="false">SUM(BX12,CG12)</f>
        <v>112</v>
      </c>
      <c r="CQ12" s="21" t="n">
        <f aca="false">SUM(BY12,CH12)</f>
        <v>132</v>
      </c>
      <c r="CR12" s="21" t="n">
        <f aca="false">SUM(BZ12,CI12)</f>
        <v>18</v>
      </c>
      <c r="CS12" s="21" t="n">
        <f aca="false">SUM(CA12,CJ12)</f>
        <v>108</v>
      </c>
      <c r="CT12" s="21" t="n">
        <f aca="false">SUM(CB12,CK12)</f>
        <v>126</v>
      </c>
      <c r="CU12" s="21" t="n">
        <f aca="false">SUM(CC12,CL12)</f>
        <v>10</v>
      </c>
      <c r="CV12" s="21" t="n">
        <f aca="false">SUM(CD12,CM12)</f>
        <v>69</v>
      </c>
      <c r="CW12" s="21" t="n">
        <f aca="false">SUM(CE12,CN12)</f>
        <v>79</v>
      </c>
    </row>
    <row r="13" customFormat="false" ht="18" hidden="false" customHeight="false" outlineLevel="0" collapsed="false">
      <c r="A13" s="18" t="s">
        <v>19</v>
      </c>
      <c r="B13" s="18" t="s">
        <v>23</v>
      </c>
      <c r="C13" s="19" t="n">
        <v>28</v>
      </c>
      <c r="D13" s="19" t="n">
        <v>32</v>
      </c>
      <c r="E13" s="19" t="n">
        <v>60</v>
      </c>
      <c r="F13" s="19" t="n">
        <v>28</v>
      </c>
      <c r="G13" s="19" t="n">
        <v>30</v>
      </c>
      <c r="H13" s="19" t="n">
        <v>58</v>
      </c>
      <c r="I13" s="19" t="n">
        <v>24</v>
      </c>
      <c r="J13" s="19" t="n">
        <v>24</v>
      </c>
      <c r="K13" s="19" t="n">
        <v>48</v>
      </c>
      <c r="L13" s="20"/>
      <c r="M13" s="20"/>
      <c r="N13" s="20"/>
      <c r="O13" s="20"/>
      <c r="P13" s="20"/>
      <c r="Q13" s="20"/>
      <c r="R13" s="20"/>
      <c r="S13" s="20"/>
      <c r="T13" s="20"/>
      <c r="U13" s="19" t="n">
        <v>22</v>
      </c>
      <c r="V13" s="19" t="n">
        <v>38</v>
      </c>
      <c r="W13" s="19" t="n">
        <v>60</v>
      </c>
      <c r="X13" s="19" t="n">
        <v>21</v>
      </c>
      <c r="Y13" s="19" t="n">
        <v>36</v>
      </c>
      <c r="Z13" s="19" t="n">
        <v>57</v>
      </c>
      <c r="AA13" s="19" t="n">
        <v>17</v>
      </c>
      <c r="AB13" s="19" t="n">
        <v>28</v>
      </c>
      <c r="AC13" s="19" t="n">
        <v>45</v>
      </c>
      <c r="AD13" s="20"/>
      <c r="AE13" s="20"/>
      <c r="AF13" s="20"/>
      <c r="AG13" s="20"/>
      <c r="AH13" s="20"/>
      <c r="AI13" s="20"/>
      <c r="AJ13" s="20"/>
      <c r="AK13" s="20"/>
      <c r="AL13" s="20"/>
      <c r="AM13" s="19" t="n">
        <v>23</v>
      </c>
      <c r="AN13" s="19" t="n">
        <v>37</v>
      </c>
      <c r="AO13" s="19" t="n">
        <v>60</v>
      </c>
      <c r="AP13" s="19" t="n">
        <v>22</v>
      </c>
      <c r="AQ13" s="19" t="n">
        <v>33</v>
      </c>
      <c r="AR13" s="19" t="n">
        <v>55</v>
      </c>
      <c r="AS13" s="19" t="n">
        <v>18</v>
      </c>
      <c r="AT13" s="19" t="n">
        <v>30</v>
      </c>
      <c r="AU13" s="19" t="n">
        <v>48</v>
      </c>
      <c r="AV13" s="20"/>
      <c r="AW13" s="20"/>
      <c r="AX13" s="20"/>
      <c r="AY13" s="20"/>
      <c r="AZ13" s="20"/>
      <c r="BA13" s="20"/>
      <c r="BB13" s="20"/>
      <c r="BC13" s="20"/>
      <c r="BD13" s="20"/>
      <c r="BE13" s="19" t="n">
        <v>24</v>
      </c>
      <c r="BF13" s="19" t="n">
        <v>36</v>
      </c>
      <c r="BG13" s="19" t="n">
        <v>60</v>
      </c>
      <c r="BH13" s="19" t="n">
        <v>24</v>
      </c>
      <c r="BI13" s="19" t="n">
        <v>36</v>
      </c>
      <c r="BJ13" s="19" t="n">
        <v>60</v>
      </c>
      <c r="BK13" s="19" t="n">
        <v>21</v>
      </c>
      <c r="BL13" s="19" t="n">
        <v>32</v>
      </c>
      <c r="BM13" s="19" t="n">
        <v>53</v>
      </c>
      <c r="BN13" s="20"/>
      <c r="BO13" s="20"/>
      <c r="BP13" s="20"/>
      <c r="BQ13" s="20"/>
      <c r="BR13" s="20"/>
      <c r="BS13" s="20"/>
      <c r="BT13" s="20"/>
      <c r="BU13" s="20"/>
      <c r="BV13" s="20"/>
      <c r="BW13" s="19" t="n">
        <f aca="false">SUM(BE13,AM13,U13,C13)</f>
        <v>97</v>
      </c>
      <c r="BX13" s="19" t="n">
        <f aca="false">SUM(BF13,AN13,V13,D13)</f>
        <v>143</v>
      </c>
      <c r="BY13" s="19" t="n">
        <f aca="false">SUM(BG13,AO13,W13,E13)</f>
        <v>240</v>
      </c>
      <c r="BZ13" s="19" t="n">
        <f aca="false">SUM(BH13,AP13,X13,F13)</f>
        <v>95</v>
      </c>
      <c r="CA13" s="19" t="n">
        <f aca="false">SUM(BI13,AQ13,Y13,G13)</f>
        <v>135</v>
      </c>
      <c r="CB13" s="19" t="n">
        <f aca="false">SUM(BJ13,AR13,Z13,H13)</f>
        <v>230</v>
      </c>
      <c r="CC13" s="19" t="n">
        <f aca="false">SUM(BK13,AS13,AA13,I13)</f>
        <v>80</v>
      </c>
      <c r="CD13" s="19" t="n">
        <f aca="false">SUM(BL13,AT13,AB13,J13)</f>
        <v>114</v>
      </c>
      <c r="CE13" s="19" t="n">
        <f aca="false">SUM(BM13,AU13,AC13,K13)</f>
        <v>194</v>
      </c>
      <c r="CF13" s="20" t="n">
        <f aca="false">SUM(BN13,AV13,AD13,L13)</f>
        <v>0</v>
      </c>
      <c r="CG13" s="20" t="n">
        <f aca="false">SUM(BO13,AW13,AE13,M13)</f>
        <v>0</v>
      </c>
      <c r="CH13" s="20" t="n">
        <f aca="false">SUM(BP13,AX13,AF13,N13)</f>
        <v>0</v>
      </c>
      <c r="CI13" s="20" t="n">
        <f aca="false">SUM(BQ13,AY13,AG13,O13)</f>
        <v>0</v>
      </c>
      <c r="CJ13" s="20" t="n">
        <f aca="false">SUM(BR13,AZ13,AH13,P13)</f>
        <v>0</v>
      </c>
      <c r="CK13" s="20" t="n">
        <f aca="false">SUM(BS13,BA13,AI13,Q13)</f>
        <v>0</v>
      </c>
      <c r="CL13" s="20" t="n">
        <f aca="false">SUM(BT13,BB13,AJ13,R13)</f>
        <v>0</v>
      </c>
      <c r="CM13" s="20" t="n">
        <f aca="false">SUM(BU13,BC13,AK13,S13)</f>
        <v>0</v>
      </c>
      <c r="CN13" s="20" t="n">
        <f aca="false">SUM(BV13,BD13,AL13,T13)</f>
        <v>0</v>
      </c>
      <c r="CO13" s="21" t="n">
        <f aca="false">SUM(BW13,CF13)</f>
        <v>97</v>
      </c>
      <c r="CP13" s="21" t="n">
        <f aca="false">SUM(BX13,CG13)</f>
        <v>143</v>
      </c>
      <c r="CQ13" s="21" t="n">
        <f aca="false">SUM(BY13,CH13)</f>
        <v>240</v>
      </c>
      <c r="CR13" s="21" t="n">
        <f aca="false">SUM(BZ13,CI13)</f>
        <v>95</v>
      </c>
      <c r="CS13" s="21" t="n">
        <f aca="false">SUM(CA13,CJ13)</f>
        <v>135</v>
      </c>
      <c r="CT13" s="21" t="n">
        <f aca="false">SUM(CB13,CK13)</f>
        <v>230</v>
      </c>
      <c r="CU13" s="21" t="n">
        <f aca="false">SUM(CC13,CL13)</f>
        <v>80</v>
      </c>
      <c r="CV13" s="21" t="n">
        <f aca="false">SUM(CD13,CM13)</f>
        <v>114</v>
      </c>
      <c r="CW13" s="21" t="n">
        <f aca="false">SUM(CE13,CN13)</f>
        <v>194</v>
      </c>
    </row>
    <row r="14" customFormat="false" ht="18" hidden="false" customHeight="false" outlineLevel="0" collapsed="false">
      <c r="A14" s="18" t="s">
        <v>19</v>
      </c>
      <c r="B14" s="18" t="s">
        <v>24</v>
      </c>
      <c r="C14" s="19" t="n">
        <v>21</v>
      </c>
      <c r="D14" s="19" t="n">
        <v>29</v>
      </c>
      <c r="E14" s="19" t="n">
        <v>50</v>
      </c>
      <c r="F14" s="19" t="n">
        <v>18</v>
      </c>
      <c r="G14" s="19" t="n">
        <v>23</v>
      </c>
      <c r="H14" s="19" t="n">
        <v>41</v>
      </c>
      <c r="I14" s="19" t="n">
        <v>8</v>
      </c>
      <c r="J14" s="19" t="n">
        <v>16</v>
      </c>
      <c r="K14" s="19" t="n">
        <v>24</v>
      </c>
      <c r="L14" s="20"/>
      <c r="M14" s="20"/>
      <c r="N14" s="20"/>
      <c r="O14" s="20"/>
      <c r="P14" s="20"/>
      <c r="Q14" s="20"/>
      <c r="R14" s="20"/>
      <c r="S14" s="20"/>
      <c r="T14" s="20"/>
      <c r="U14" s="19" t="n">
        <v>30</v>
      </c>
      <c r="V14" s="19" t="n">
        <v>26</v>
      </c>
      <c r="W14" s="19" t="n">
        <v>56</v>
      </c>
      <c r="X14" s="19" t="n">
        <v>24</v>
      </c>
      <c r="Y14" s="19" t="n">
        <v>16</v>
      </c>
      <c r="Z14" s="19" t="n">
        <v>40</v>
      </c>
      <c r="AA14" s="19" t="n">
        <v>16</v>
      </c>
      <c r="AB14" s="19" t="n">
        <v>12</v>
      </c>
      <c r="AC14" s="19" t="n">
        <v>28</v>
      </c>
      <c r="AD14" s="20"/>
      <c r="AE14" s="20"/>
      <c r="AF14" s="20"/>
      <c r="AG14" s="20"/>
      <c r="AH14" s="20"/>
      <c r="AI14" s="20"/>
      <c r="AJ14" s="20"/>
      <c r="AK14" s="20"/>
      <c r="AL14" s="20"/>
      <c r="AM14" s="19" t="n">
        <v>20</v>
      </c>
      <c r="AN14" s="19" t="n">
        <v>30</v>
      </c>
      <c r="AO14" s="19" t="n">
        <v>50</v>
      </c>
      <c r="AP14" s="19" t="n">
        <v>16</v>
      </c>
      <c r="AQ14" s="19" t="n">
        <v>24</v>
      </c>
      <c r="AR14" s="19" t="n">
        <v>40</v>
      </c>
      <c r="AS14" s="19" t="n">
        <v>13</v>
      </c>
      <c r="AT14" s="19" t="n">
        <v>14</v>
      </c>
      <c r="AU14" s="19" t="n">
        <v>27</v>
      </c>
      <c r="AV14" s="20"/>
      <c r="AW14" s="20"/>
      <c r="AX14" s="20"/>
      <c r="AY14" s="20"/>
      <c r="AZ14" s="20"/>
      <c r="BA14" s="20"/>
      <c r="BB14" s="20"/>
      <c r="BC14" s="20"/>
      <c r="BD14" s="20"/>
      <c r="BE14" s="19" t="n">
        <v>31</v>
      </c>
      <c r="BF14" s="19" t="n">
        <v>25</v>
      </c>
      <c r="BG14" s="19" t="n">
        <v>56</v>
      </c>
      <c r="BH14" s="19" t="n">
        <v>31</v>
      </c>
      <c r="BI14" s="19" t="n">
        <v>25</v>
      </c>
      <c r="BJ14" s="19" t="n">
        <v>56</v>
      </c>
      <c r="BK14" s="19" t="n">
        <v>20</v>
      </c>
      <c r="BL14" s="19" t="n">
        <v>13</v>
      </c>
      <c r="BM14" s="19" t="n">
        <v>33</v>
      </c>
      <c r="BN14" s="20"/>
      <c r="BO14" s="20"/>
      <c r="BP14" s="20"/>
      <c r="BQ14" s="20"/>
      <c r="BR14" s="20"/>
      <c r="BS14" s="20"/>
      <c r="BT14" s="20"/>
      <c r="BU14" s="20"/>
      <c r="BV14" s="20"/>
      <c r="BW14" s="19" t="n">
        <f aca="false">SUM(BE14,AM14,U14,C14)</f>
        <v>102</v>
      </c>
      <c r="BX14" s="19" t="n">
        <f aca="false">SUM(BF14,AN14,V14,D14)</f>
        <v>110</v>
      </c>
      <c r="BY14" s="19" t="n">
        <f aca="false">SUM(BG14,AO14,W14,E14)</f>
        <v>212</v>
      </c>
      <c r="BZ14" s="19" t="n">
        <f aca="false">SUM(BH14,AP14,X14,F14)</f>
        <v>89</v>
      </c>
      <c r="CA14" s="19" t="n">
        <f aca="false">SUM(BI14,AQ14,Y14,G14)</f>
        <v>88</v>
      </c>
      <c r="CB14" s="19" t="n">
        <f aca="false">SUM(BJ14,AR14,Z14,H14)</f>
        <v>177</v>
      </c>
      <c r="CC14" s="19" t="n">
        <f aca="false">SUM(BK14,AS14,AA14,I14)</f>
        <v>57</v>
      </c>
      <c r="CD14" s="19" t="n">
        <f aca="false">SUM(BL14,AT14,AB14,J14)</f>
        <v>55</v>
      </c>
      <c r="CE14" s="19" t="n">
        <f aca="false">SUM(BM14,AU14,AC14,K14)</f>
        <v>112</v>
      </c>
      <c r="CF14" s="20" t="n">
        <f aca="false">SUM(BN14,AV14,AD14,L14)</f>
        <v>0</v>
      </c>
      <c r="CG14" s="20" t="n">
        <f aca="false">SUM(BO14,AW14,AE14,M14)</f>
        <v>0</v>
      </c>
      <c r="CH14" s="20" t="n">
        <f aca="false">SUM(BP14,AX14,AF14,N14)</f>
        <v>0</v>
      </c>
      <c r="CI14" s="20" t="n">
        <f aca="false">SUM(BQ14,AY14,AG14,O14)</f>
        <v>0</v>
      </c>
      <c r="CJ14" s="20" t="n">
        <f aca="false">SUM(BR14,AZ14,AH14,P14)</f>
        <v>0</v>
      </c>
      <c r="CK14" s="20" t="n">
        <f aca="false">SUM(BS14,BA14,AI14,Q14)</f>
        <v>0</v>
      </c>
      <c r="CL14" s="20" t="n">
        <f aca="false">SUM(BT14,BB14,AJ14,R14)</f>
        <v>0</v>
      </c>
      <c r="CM14" s="20" t="n">
        <f aca="false">SUM(BU14,BC14,AK14,S14)</f>
        <v>0</v>
      </c>
      <c r="CN14" s="20" t="n">
        <f aca="false">SUM(BV14,BD14,AL14,T14)</f>
        <v>0</v>
      </c>
      <c r="CO14" s="21" t="n">
        <f aca="false">SUM(BW14,CF14)</f>
        <v>102</v>
      </c>
      <c r="CP14" s="21" t="n">
        <f aca="false">SUM(BX14,CG14)</f>
        <v>110</v>
      </c>
      <c r="CQ14" s="21" t="n">
        <f aca="false">SUM(BY14,CH14)</f>
        <v>212</v>
      </c>
      <c r="CR14" s="21" t="n">
        <f aca="false">SUM(BZ14,CI14)</f>
        <v>89</v>
      </c>
      <c r="CS14" s="21" t="n">
        <f aca="false">SUM(CA14,CJ14)</f>
        <v>88</v>
      </c>
      <c r="CT14" s="21" t="n">
        <f aca="false">SUM(CB14,CK14)</f>
        <v>177</v>
      </c>
      <c r="CU14" s="21" t="n">
        <f aca="false">SUM(CC14,CL14)</f>
        <v>57</v>
      </c>
      <c r="CV14" s="21" t="n">
        <f aca="false">SUM(CD14,CM14)</f>
        <v>55</v>
      </c>
      <c r="CW14" s="21" t="n">
        <f aca="false">SUM(CE14,CN14)</f>
        <v>112</v>
      </c>
    </row>
    <row r="15" customFormat="false" ht="18" hidden="false" customHeight="false" outlineLevel="0" collapsed="false">
      <c r="A15" s="18" t="s">
        <v>19</v>
      </c>
      <c r="B15" s="18" t="s">
        <v>25</v>
      </c>
      <c r="C15" s="19" t="n">
        <v>13</v>
      </c>
      <c r="D15" s="19" t="n">
        <v>14</v>
      </c>
      <c r="E15" s="19" t="n">
        <v>27</v>
      </c>
      <c r="F15" s="19" t="n">
        <v>11</v>
      </c>
      <c r="G15" s="19" t="n">
        <v>10</v>
      </c>
      <c r="H15" s="19" t="n">
        <v>21</v>
      </c>
      <c r="I15" s="19" t="n">
        <v>4</v>
      </c>
      <c r="J15" s="19" t="n">
        <v>9</v>
      </c>
      <c r="K15" s="19" t="n">
        <v>13</v>
      </c>
      <c r="L15" s="20"/>
      <c r="M15" s="20"/>
      <c r="N15" s="20"/>
      <c r="O15" s="20"/>
      <c r="P15" s="20"/>
      <c r="Q15" s="20"/>
      <c r="R15" s="20"/>
      <c r="S15" s="20"/>
      <c r="T15" s="20"/>
      <c r="U15" s="19" t="n">
        <v>11</v>
      </c>
      <c r="V15" s="19" t="n">
        <v>10</v>
      </c>
      <c r="W15" s="19" t="n">
        <v>21</v>
      </c>
      <c r="X15" s="19" t="n">
        <v>9</v>
      </c>
      <c r="Y15" s="19" t="n">
        <v>9</v>
      </c>
      <c r="Z15" s="19" t="n">
        <v>18</v>
      </c>
      <c r="AA15" s="19" t="n">
        <v>9</v>
      </c>
      <c r="AB15" s="19" t="n">
        <v>7</v>
      </c>
      <c r="AC15" s="19" t="n">
        <v>16</v>
      </c>
      <c r="AD15" s="20"/>
      <c r="AE15" s="20"/>
      <c r="AF15" s="20"/>
      <c r="AG15" s="20"/>
      <c r="AH15" s="20"/>
      <c r="AI15" s="20"/>
      <c r="AJ15" s="20"/>
      <c r="AK15" s="20"/>
      <c r="AL15" s="20"/>
      <c r="AM15" s="19" t="n">
        <v>12</v>
      </c>
      <c r="AN15" s="19" t="n">
        <v>18</v>
      </c>
      <c r="AO15" s="19" t="n">
        <v>30</v>
      </c>
      <c r="AP15" s="19" t="n">
        <v>11</v>
      </c>
      <c r="AQ15" s="19" t="n">
        <v>16</v>
      </c>
      <c r="AR15" s="19" t="n">
        <v>27</v>
      </c>
      <c r="AS15" s="19" t="n">
        <v>8</v>
      </c>
      <c r="AT15" s="19" t="n">
        <v>15</v>
      </c>
      <c r="AU15" s="19" t="n">
        <v>23</v>
      </c>
      <c r="AV15" s="20"/>
      <c r="AW15" s="20"/>
      <c r="AX15" s="20"/>
      <c r="AY15" s="20"/>
      <c r="AZ15" s="20"/>
      <c r="BA15" s="20"/>
      <c r="BB15" s="20"/>
      <c r="BC15" s="20"/>
      <c r="BD15" s="20"/>
      <c r="BE15" s="19" t="n">
        <v>16</v>
      </c>
      <c r="BF15" s="19" t="n">
        <v>13</v>
      </c>
      <c r="BG15" s="19" t="n">
        <v>29</v>
      </c>
      <c r="BH15" s="19" t="n">
        <v>16</v>
      </c>
      <c r="BI15" s="19" t="n">
        <v>13</v>
      </c>
      <c r="BJ15" s="19" t="n">
        <v>29</v>
      </c>
      <c r="BK15" s="19" t="n">
        <v>10</v>
      </c>
      <c r="BL15" s="19" t="n">
        <v>6</v>
      </c>
      <c r="BM15" s="19" t="n">
        <v>16</v>
      </c>
      <c r="BN15" s="20"/>
      <c r="BO15" s="20"/>
      <c r="BP15" s="20"/>
      <c r="BQ15" s="20"/>
      <c r="BR15" s="20"/>
      <c r="BS15" s="20"/>
      <c r="BT15" s="20"/>
      <c r="BU15" s="20"/>
      <c r="BV15" s="20"/>
      <c r="BW15" s="19" t="n">
        <f aca="false">SUM(BE15,AM15,U15,C15)</f>
        <v>52</v>
      </c>
      <c r="BX15" s="19" t="n">
        <f aca="false">SUM(BF15,AN15,V15,D15)</f>
        <v>55</v>
      </c>
      <c r="BY15" s="19" t="n">
        <f aca="false">SUM(BG15,AO15,W15,E15)</f>
        <v>107</v>
      </c>
      <c r="BZ15" s="19" t="n">
        <f aca="false">SUM(BH15,AP15,X15,F15)</f>
        <v>47</v>
      </c>
      <c r="CA15" s="19" t="n">
        <f aca="false">SUM(BI15,AQ15,Y15,G15)</f>
        <v>48</v>
      </c>
      <c r="CB15" s="19" t="n">
        <f aca="false">SUM(BJ15,AR15,Z15,H15)</f>
        <v>95</v>
      </c>
      <c r="CC15" s="19" t="n">
        <f aca="false">SUM(BK15,AS15,AA15,I15)</f>
        <v>31</v>
      </c>
      <c r="CD15" s="19" t="n">
        <f aca="false">SUM(BL15,AT15,AB15,J15)</f>
        <v>37</v>
      </c>
      <c r="CE15" s="19" t="n">
        <f aca="false">SUM(BM15,AU15,AC15,K15)</f>
        <v>68</v>
      </c>
      <c r="CF15" s="20" t="n">
        <f aca="false">SUM(BN15,AV15,AD15,L15)</f>
        <v>0</v>
      </c>
      <c r="CG15" s="20" t="n">
        <f aca="false">SUM(BO15,AW15,AE15,M15)</f>
        <v>0</v>
      </c>
      <c r="CH15" s="20" t="n">
        <f aca="false">SUM(BP15,AX15,AF15,N15)</f>
        <v>0</v>
      </c>
      <c r="CI15" s="20" t="n">
        <f aca="false">SUM(BQ15,AY15,AG15,O15)</f>
        <v>0</v>
      </c>
      <c r="CJ15" s="20" t="n">
        <f aca="false">SUM(BR15,AZ15,AH15,P15)</f>
        <v>0</v>
      </c>
      <c r="CK15" s="20" t="n">
        <f aca="false">SUM(BS15,BA15,AI15,Q15)</f>
        <v>0</v>
      </c>
      <c r="CL15" s="20" t="n">
        <f aca="false">SUM(BT15,BB15,AJ15,R15)</f>
        <v>0</v>
      </c>
      <c r="CM15" s="20" t="n">
        <f aca="false">SUM(BU15,BC15,AK15,S15)</f>
        <v>0</v>
      </c>
      <c r="CN15" s="20" t="n">
        <f aca="false">SUM(BV15,BD15,AL15,T15)</f>
        <v>0</v>
      </c>
      <c r="CO15" s="21" t="n">
        <f aca="false">SUM(BW15,CF15)</f>
        <v>52</v>
      </c>
      <c r="CP15" s="21" t="n">
        <f aca="false">SUM(BX15,CG15)</f>
        <v>55</v>
      </c>
      <c r="CQ15" s="21" t="n">
        <f aca="false">SUM(BY15,CH15)</f>
        <v>107</v>
      </c>
      <c r="CR15" s="21" t="n">
        <f aca="false">SUM(BZ15,CI15)</f>
        <v>47</v>
      </c>
      <c r="CS15" s="21" t="n">
        <f aca="false">SUM(CA15,CJ15)</f>
        <v>48</v>
      </c>
      <c r="CT15" s="21" t="n">
        <f aca="false">SUM(CB15,CK15)</f>
        <v>95</v>
      </c>
      <c r="CU15" s="21" t="n">
        <f aca="false">SUM(CC15,CL15)</f>
        <v>31</v>
      </c>
      <c r="CV15" s="21" t="n">
        <f aca="false">SUM(CD15,CM15)</f>
        <v>37</v>
      </c>
      <c r="CW15" s="21" t="n">
        <f aca="false">SUM(CE15,CN15)</f>
        <v>68</v>
      </c>
    </row>
    <row r="16" customFormat="false" ht="18" hidden="false" customHeight="false" outlineLevel="0" collapsed="false">
      <c r="A16" s="18" t="s">
        <v>19</v>
      </c>
      <c r="B16" s="18" t="s">
        <v>26</v>
      </c>
      <c r="C16" s="19" t="n">
        <v>41</v>
      </c>
      <c r="D16" s="19" t="n">
        <v>19</v>
      </c>
      <c r="E16" s="19" t="n">
        <v>60</v>
      </c>
      <c r="F16" s="19" t="n">
        <v>37</v>
      </c>
      <c r="G16" s="19" t="n">
        <v>16</v>
      </c>
      <c r="H16" s="19" t="n">
        <v>53</v>
      </c>
      <c r="I16" s="19" t="n">
        <v>19</v>
      </c>
      <c r="J16" s="19" t="n">
        <v>7</v>
      </c>
      <c r="K16" s="19" t="n">
        <v>26</v>
      </c>
      <c r="L16" s="20"/>
      <c r="M16" s="20"/>
      <c r="N16" s="20"/>
      <c r="O16" s="20"/>
      <c r="P16" s="20"/>
      <c r="Q16" s="20"/>
      <c r="R16" s="20"/>
      <c r="S16" s="20"/>
      <c r="T16" s="20"/>
      <c r="U16" s="19" t="n">
        <v>39</v>
      </c>
      <c r="V16" s="19" t="n">
        <v>21</v>
      </c>
      <c r="W16" s="19" t="n">
        <v>60</v>
      </c>
      <c r="X16" s="19" t="n">
        <v>36</v>
      </c>
      <c r="Y16" s="19" t="n">
        <v>19</v>
      </c>
      <c r="Z16" s="19" t="n">
        <v>55</v>
      </c>
      <c r="AA16" s="19" t="n">
        <v>13</v>
      </c>
      <c r="AB16" s="19" t="n">
        <v>11</v>
      </c>
      <c r="AC16" s="19" t="n">
        <v>24</v>
      </c>
      <c r="AD16" s="20"/>
      <c r="AE16" s="20"/>
      <c r="AF16" s="20"/>
      <c r="AG16" s="20"/>
      <c r="AH16" s="20"/>
      <c r="AI16" s="20"/>
      <c r="AJ16" s="20"/>
      <c r="AK16" s="20"/>
      <c r="AL16" s="20"/>
      <c r="AM16" s="19" t="n">
        <v>43</v>
      </c>
      <c r="AN16" s="19" t="n">
        <v>17</v>
      </c>
      <c r="AO16" s="19" t="n">
        <v>60</v>
      </c>
      <c r="AP16" s="19" t="n">
        <v>38</v>
      </c>
      <c r="AQ16" s="19" t="n">
        <v>17</v>
      </c>
      <c r="AR16" s="19" t="n">
        <v>55</v>
      </c>
      <c r="AS16" s="19" t="n">
        <v>21</v>
      </c>
      <c r="AT16" s="19" t="n">
        <v>10</v>
      </c>
      <c r="AU16" s="19" t="n">
        <v>31</v>
      </c>
      <c r="AV16" s="20"/>
      <c r="AW16" s="20"/>
      <c r="AX16" s="20"/>
      <c r="AY16" s="20"/>
      <c r="AZ16" s="20"/>
      <c r="BA16" s="20"/>
      <c r="BB16" s="20"/>
      <c r="BC16" s="20"/>
      <c r="BD16" s="20"/>
      <c r="BE16" s="19" t="n">
        <v>36</v>
      </c>
      <c r="BF16" s="19" t="n">
        <v>24</v>
      </c>
      <c r="BG16" s="19" t="n">
        <v>60</v>
      </c>
      <c r="BH16" s="19" t="n">
        <v>36</v>
      </c>
      <c r="BI16" s="19" t="n">
        <v>24</v>
      </c>
      <c r="BJ16" s="19" t="n">
        <v>60</v>
      </c>
      <c r="BK16" s="19" t="n">
        <v>20</v>
      </c>
      <c r="BL16" s="19" t="n">
        <v>7</v>
      </c>
      <c r="BM16" s="19" t="n">
        <v>27</v>
      </c>
      <c r="BN16" s="20"/>
      <c r="BO16" s="20"/>
      <c r="BP16" s="20"/>
      <c r="BQ16" s="20"/>
      <c r="BR16" s="20"/>
      <c r="BS16" s="20"/>
      <c r="BT16" s="20"/>
      <c r="BU16" s="20"/>
      <c r="BV16" s="20"/>
      <c r="BW16" s="19" t="n">
        <f aca="false">SUM(BE16,AM16,U16,C16)</f>
        <v>159</v>
      </c>
      <c r="BX16" s="19" t="n">
        <f aca="false">SUM(BF16,AN16,V16,D16)</f>
        <v>81</v>
      </c>
      <c r="BY16" s="19" t="n">
        <f aca="false">SUM(BG16,AO16,W16,E16)</f>
        <v>240</v>
      </c>
      <c r="BZ16" s="19" t="n">
        <f aca="false">SUM(BH16,AP16,X16,F16)</f>
        <v>147</v>
      </c>
      <c r="CA16" s="19" t="n">
        <f aca="false">SUM(BI16,AQ16,Y16,G16)</f>
        <v>76</v>
      </c>
      <c r="CB16" s="19" t="n">
        <f aca="false">SUM(BJ16,AR16,Z16,H16)</f>
        <v>223</v>
      </c>
      <c r="CC16" s="19" t="n">
        <f aca="false">SUM(BK16,AS16,AA16,I16)</f>
        <v>73</v>
      </c>
      <c r="CD16" s="19" t="n">
        <f aca="false">SUM(BL16,AT16,AB16,J16)</f>
        <v>35</v>
      </c>
      <c r="CE16" s="19" t="n">
        <f aca="false">SUM(BM16,AU16,AC16,K16)</f>
        <v>108</v>
      </c>
      <c r="CF16" s="20" t="n">
        <f aca="false">SUM(BN16,AV16,AD16,L16)</f>
        <v>0</v>
      </c>
      <c r="CG16" s="20" t="n">
        <f aca="false">SUM(BO16,AW16,AE16,M16)</f>
        <v>0</v>
      </c>
      <c r="CH16" s="20" t="n">
        <f aca="false">SUM(BP16,AX16,AF16,N16)</f>
        <v>0</v>
      </c>
      <c r="CI16" s="20" t="n">
        <f aca="false">SUM(BQ16,AY16,AG16,O16)</f>
        <v>0</v>
      </c>
      <c r="CJ16" s="20" t="n">
        <f aca="false">SUM(BR16,AZ16,AH16,P16)</f>
        <v>0</v>
      </c>
      <c r="CK16" s="20" t="n">
        <f aca="false">SUM(BS16,BA16,AI16,Q16)</f>
        <v>0</v>
      </c>
      <c r="CL16" s="20" t="n">
        <f aca="false">SUM(BT16,BB16,AJ16,R16)</f>
        <v>0</v>
      </c>
      <c r="CM16" s="20" t="n">
        <f aca="false">SUM(BU16,BC16,AK16,S16)</f>
        <v>0</v>
      </c>
      <c r="CN16" s="20" t="n">
        <f aca="false">SUM(BV16,BD16,AL16,T16)</f>
        <v>0</v>
      </c>
      <c r="CO16" s="21" t="n">
        <f aca="false">SUM(BW16,CF16)</f>
        <v>159</v>
      </c>
      <c r="CP16" s="21" t="n">
        <f aca="false">SUM(BX16,CG16)</f>
        <v>81</v>
      </c>
      <c r="CQ16" s="21" t="n">
        <f aca="false">SUM(BY16,CH16)</f>
        <v>240</v>
      </c>
      <c r="CR16" s="21" t="n">
        <f aca="false">SUM(BZ16,CI16)</f>
        <v>147</v>
      </c>
      <c r="CS16" s="21" t="n">
        <f aca="false">SUM(CA16,CJ16)</f>
        <v>76</v>
      </c>
      <c r="CT16" s="21" t="n">
        <f aca="false">SUM(CB16,CK16)</f>
        <v>223</v>
      </c>
      <c r="CU16" s="21" t="n">
        <f aca="false">SUM(CC16,CL16)</f>
        <v>73</v>
      </c>
      <c r="CV16" s="21" t="n">
        <f aca="false">SUM(CD16,CM16)</f>
        <v>35</v>
      </c>
      <c r="CW16" s="21" t="n">
        <f aca="false">SUM(CE16,CN16)</f>
        <v>108</v>
      </c>
    </row>
    <row r="17" customFormat="false" ht="18" hidden="false" customHeight="false" outlineLevel="0" collapsed="false">
      <c r="A17" s="18" t="s">
        <v>19</v>
      </c>
      <c r="B17" s="18" t="s">
        <v>27</v>
      </c>
      <c r="C17" s="19" t="n">
        <v>14</v>
      </c>
      <c r="D17" s="19" t="n">
        <v>46</v>
      </c>
      <c r="E17" s="19" t="n">
        <v>60</v>
      </c>
      <c r="F17" s="19" t="n">
        <v>12</v>
      </c>
      <c r="G17" s="19" t="n">
        <v>41</v>
      </c>
      <c r="H17" s="19" t="n">
        <v>53</v>
      </c>
      <c r="I17" s="19" t="n">
        <v>5</v>
      </c>
      <c r="J17" s="19" t="n">
        <v>36</v>
      </c>
      <c r="K17" s="19" t="n">
        <v>41</v>
      </c>
      <c r="L17" s="20"/>
      <c r="M17" s="20"/>
      <c r="N17" s="20"/>
      <c r="O17" s="20"/>
      <c r="P17" s="20"/>
      <c r="Q17" s="20"/>
      <c r="R17" s="20"/>
      <c r="S17" s="20"/>
      <c r="T17" s="20"/>
      <c r="U17" s="19" t="n">
        <v>15</v>
      </c>
      <c r="V17" s="19" t="n">
        <v>44</v>
      </c>
      <c r="W17" s="19" t="n">
        <v>59</v>
      </c>
      <c r="X17" s="19" t="n">
        <v>14</v>
      </c>
      <c r="Y17" s="19" t="n">
        <v>40</v>
      </c>
      <c r="Z17" s="19" t="n">
        <v>54</v>
      </c>
      <c r="AA17" s="19" t="n">
        <v>10</v>
      </c>
      <c r="AB17" s="19" t="n">
        <v>31</v>
      </c>
      <c r="AC17" s="19" t="n">
        <v>41</v>
      </c>
      <c r="AD17" s="20"/>
      <c r="AE17" s="20"/>
      <c r="AF17" s="20"/>
      <c r="AG17" s="20"/>
      <c r="AH17" s="20"/>
      <c r="AI17" s="20"/>
      <c r="AJ17" s="20"/>
      <c r="AK17" s="20"/>
      <c r="AL17" s="20"/>
      <c r="AM17" s="19" t="n">
        <v>16</v>
      </c>
      <c r="AN17" s="19" t="n">
        <v>43</v>
      </c>
      <c r="AO17" s="19" t="n">
        <v>59</v>
      </c>
      <c r="AP17" s="19" t="n">
        <v>16</v>
      </c>
      <c r="AQ17" s="19" t="n">
        <v>38</v>
      </c>
      <c r="AR17" s="19" t="n">
        <v>54</v>
      </c>
      <c r="AS17" s="19" t="n">
        <v>9</v>
      </c>
      <c r="AT17" s="19" t="n">
        <v>22</v>
      </c>
      <c r="AU17" s="19" t="n">
        <v>31</v>
      </c>
      <c r="AV17" s="20"/>
      <c r="AW17" s="20"/>
      <c r="AX17" s="20"/>
      <c r="AY17" s="20"/>
      <c r="AZ17" s="20"/>
      <c r="BA17" s="20"/>
      <c r="BB17" s="20"/>
      <c r="BC17" s="20"/>
      <c r="BD17" s="20"/>
      <c r="BE17" s="19" t="n">
        <v>10</v>
      </c>
      <c r="BF17" s="19" t="n">
        <v>48</v>
      </c>
      <c r="BG17" s="19" t="n">
        <v>58</v>
      </c>
      <c r="BH17" s="19" t="n">
        <v>10</v>
      </c>
      <c r="BI17" s="19" t="n">
        <v>48</v>
      </c>
      <c r="BJ17" s="19" t="n">
        <v>58</v>
      </c>
      <c r="BK17" s="19" t="n">
        <v>9</v>
      </c>
      <c r="BL17" s="19" t="n">
        <v>35</v>
      </c>
      <c r="BM17" s="19" t="n">
        <v>44</v>
      </c>
      <c r="BN17" s="20"/>
      <c r="BO17" s="20"/>
      <c r="BP17" s="20"/>
      <c r="BQ17" s="20"/>
      <c r="BR17" s="20"/>
      <c r="BS17" s="20"/>
      <c r="BT17" s="20"/>
      <c r="BU17" s="20"/>
      <c r="BV17" s="20"/>
      <c r="BW17" s="19" t="n">
        <f aca="false">SUM(BE17,AM17,U17,C17)</f>
        <v>55</v>
      </c>
      <c r="BX17" s="19" t="n">
        <f aca="false">SUM(BF17,AN17,V17,D17)</f>
        <v>181</v>
      </c>
      <c r="BY17" s="19" t="n">
        <f aca="false">SUM(BG17,AO17,W17,E17)</f>
        <v>236</v>
      </c>
      <c r="BZ17" s="19" t="n">
        <f aca="false">SUM(BH17,AP17,X17,F17)</f>
        <v>52</v>
      </c>
      <c r="CA17" s="19" t="n">
        <f aca="false">SUM(BI17,AQ17,Y17,G17)</f>
        <v>167</v>
      </c>
      <c r="CB17" s="19" t="n">
        <f aca="false">SUM(BJ17,AR17,Z17,H17)</f>
        <v>219</v>
      </c>
      <c r="CC17" s="19" t="n">
        <f aca="false">SUM(BK17,AS17,AA17,I17)</f>
        <v>33</v>
      </c>
      <c r="CD17" s="19" t="n">
        <f aca="false">SUM(BL17,AT17,AB17,J17)</f>
        <v>124</v>
      </c>
      <c r="CE17" s="19" t="n">
        <f aca="false">SUM(BM17,AU17,AC17,K17)</f>
        <v>157</v>
      </c>
      <c r="CF17" s="20" t="n">
        <f aca="false">SUM(BN17,AV17,AD17,L17)</f>
        <v>0</v>
      </c>
      <c r="CG17" s="20" t="n">
        <f aca="false">SUM(BO17,AW17,AE17,M17)</f>
        <v>0</v>
      </c>
      <c r="CH17" s="20" t="n">
        <f aca="false">SUM(BP17,AX17,AF17,N17)</f>
        <v>0</v>
      </c>
      <c r="CI17" s="20" t="n">
        <f aca="false">SUM(BQ17,AY17,AG17,O17)</f>
        <v>0</v>
      </c>
      <c r="CJ17" s="20" t="n">
        <f aca="false">SUM(BR17,AZ17,AH17,P17)</f>
        <v>0</v>
      </c>
      <c r="CK17" s="20" t="n">
        <f aca="false">SUM(BS17,BA17,AI17,Q17)</f>
        <v>0</v>
      </c>
      <c r="CL17" s="20" t="n">
        <f aca="false">SUM(BT17,BB17,AJ17,R17)</f>
        <v>0</v>
      </c>
      <c r="CM17" s="20" t="n">
        <f aca="false">SUM(BU17,BC17,AK17,S17)</f>
        <v>0</v>
      </c>
      <c r="CN17" s="20" t="n">
        <f aca="false">SUM(BV17,BD17,AL17,T17)</f>
        <v>0</v>
      </c>
      <c r="CO17" s="21" t="n">
        <f aca="false">SUM(BW17,CF17)</f>
        <v>55</v>
      </c>
      <c r="CP17" s="21" t="n">
        <f aca="false">SUM(BX17,CG17)</f>
        <v>181</v>
      </c>
      <c r="CQ17" s="21" t="n">
        <f aca="false">SUM(BY17,CH17)</f>
        <v>236</v>
      </c>
      <c r="CR17" s="21" t="n">
        <f aca="false">SUM(BZ17,CI17)</f>
        <v>52</v>
      </c>
      <c r="CS17" s="21" t="n">
        <f aca="false">SUM(CA17,CJ17)</f>
        <v>167</v>
      </c>
      <c r="CT17" s="21" t="n">
        <f aca="false">SUM(CB17,CK17)</f>
        <v>219</v>
      </c>
      <c r="CU17" s="21" t="n">
        <f aca="false">SUM(CC17,CL17)</f>
        <v>33</v>
      </c>
      <c r="CV17" s="21" t="n">
        <f aca="false">SUM(CD17,CM17)</f>
        <v>124</v>
      </c>
      <c r="CW17" s="21" t="n">
        <f aca="false">SUM(CE17,CN17)</f>
        <v>157</v>
      </c>
    </row>
    <row r="18" customFormat="false" ht="18" hidden="false" customHeight="false" outlineLevel="0" collapsed="false">
      <c r="A18" s="18" t="s">
        <v>19</v>
      </c>
      <c r="B18" s="18" t="s">
        <v>28</v>
      </c>
      <c r="C18" s="19" t="n">
        <v>13</v>
      </c>
      <c r="D18" s="19" t="n">
        <v>46</v>
      </c>
      <c r="E18" s="19" t="n">
        <v>59</v>
      </c>
      <c r="F18" s="19" t="n">
        <v>12</v>
      </c>
      <c r="G18" s="19" t="n">
        <v>42</v>
      </c>
      <c r="H18" s="19" t="n">
        <v>54</v>
      </c>
      <c r="I18" s="19" t="n">
        <v>6</v>
      </c>
      <c r="J18" s="19" t="n">
        <v>31</v>
      </c>
      <c r="K18" s="19" t="n">
        <v>37</v>
      </c>
      <c r="L18" s="20"/>
      <c r="M18" s="20"/>
      <c r="N18" s="20"/>
      <c r="O18" s="20"/>
      <c r="P18" s="20"/>
      <c r="Q18" s="20"/>
      <c r="R18" s="20"/>
      <c r="S18" s="20"/>
      <c r="T18" s="20"/>
      <c r="U18" s="19" t="n">
        <v>11</v>
      </c>
      <c r="V18" s="19" t="n">
        <v>46</v>
      </c>
      <c r="W18" s="19" t="n">
        <v>57</v>
      </c>
      <c r="X18" s="19" t="n">
        <v>11</v>
      </c>
      <c r="Y18" s="19" t="n">
        <v>42</v>
      </c>
      <c r="Z18" s="19" t="n">
        <v>53</v>
      </c>
      <c r="AA18" s="19" t="n">
        <v>9</v>
      </c>
      <c r="AB18" s="19" t="n">
        <v>34</v>
      </c>
      <c r="AC18" s="19" t="n">
        <v>43</v>
      </c>
      <c r="AD18" s="20"/>
      <c r="AE18" s="20"/>
      <c r="AF18" s="20"/>
      <c r="AG18" s="20"/>
      <c r="AH18" s="20"/>
      <c r="AI18" s="20"/>
      <c r="AJ18" s="20"/>
      <c r="AK18" s="20"/>
      <c r="AL18" s="20"/>
      <c r="AM18" s="19" t="n">
        <v>8</v>
      </c>
      <c r="AN18" s="19" t="n">
        <v>49</v>
      </c>
      <c r="AO18" s="19" t="n">
        <v>57</v>
      </c>
      <c r="AP18" s="19" t="n">
        <v>8</v>
      </c>
      <c r="AQ18" s="19" t="n">
        <v>45</v>
      </c>
      <c r="AR18" s="19" t="n">
        <v>53</v>
      </c>
      <c r="AS18" s="19" t="n">
        <v>5</v>
      </c>
      <c r="AT18" s="19" t="n">
        <v>38</v>
      </c>
      <c r="AU18" s="19" t="n">
        <v>43</v>
      </c>
      <c r="AV18" s="20"/>
      <c r="AW18" s="20"/>
      <c r="AX18" s="20"/>
      <c r="AY18" s="20"/>
      <c r="AZ18" s="20"/>
      <c r="BA18" s="20"/>
      <c r="BB18" s="20"/>
      <c r="BC18" s="20"/>
      <c r="BD18" s="20"/>
      <c r="BE18" s="19" t="n">
        <v>19</v>
      </c>
      <c r="BF18" s="19" t="n">
        <v>40</v>
      </c>
      <c r="BG18" s="19" t="n">
        <v>59</v>
      </c>
      <c r="BH18" s="19" t="n">
        <v>19</v>
      </c>
      <c r="BI18" s="19" t="n">
        <v>40</v>
      </c>
      <c r="BJ18" s="19" t="n">
        <v>59</v>
      </c>
      <c r="BK18" s="19" t="n">
        <v>9</v>
      </c>
      <c r="BL18" s="19" t="n">
        <v>17</v>
      </c>
      <c r="BM18" s="19" t="n">
        <v>26</v>
      </c>
      <c r="BN18" s="20"/>
      <c r="BO18" s="20"/>
      <c r="BP18" s="20"/>
      <c r="BQ18" s="20"/>
      <c r="BR18" s="20"/>
      <c r="BS18" s="20"/>
      <c r="BT18" s="20"/>
      <c r="BU18" s="20"/>
      <c r="BV18" s="20"/>
      <c r="BW18" s="19" t="n">
        <f aca="false">SUM(BE18,AM18,U18,C18)</f>
        <v>51</v>
      </c>
      <c r="BX18" s="19" t="n">
        <f aca="false">SUM(BF18,AN18,V18,D18)</f>
        <v>181</v>
      </c>
      <c r="BY18" s="19" t="n">
        <f aca="false">SUM(BG18,AO18,W18,E18)</f>
        <v>232</v>
      </c>
      <c r="BZ18" s="19" t="n">
        <f aca="false">SUM(BH18,AP18,X18,F18)</f>
        <v>50</v>
      </c>
      <c r="CA18" s="19" t="n">
        <f aca="false">SUM(BI18,AQ18,Y18,G18)</f>
        <v>169</v>
      </c>
      <c r="CB18" s="19" t="n">
        <f aca="false">SUM(BJ18,AR18,Z18,H18)</f>
        <v>219</v>
      </c>
      <c r="CC18" s="19" t="n">
        <f aca="false">SUM(BK18,AS18,AA18,I18)</f>
        <v>29</v>
      </c>
      <c r="CD18" s="19" t="n">
        <f aca="false">SUM(BL18,AT18,AB18,J18)</f>
        <v>120</v>
      </c>
      <c r="CE18" s="19" t="n">
        <f aca="false">SUM(BM18,AU18,AC18,K18)</f>
        <v>149</v>
      </c>
      <c r="CF18" s="20" t="n">
        <f aca="false">SUM(BN18,AV18,AD18,L18)</f>
        <v>0</v>
      </c>
      <c r="CG18" s="20" t="n">
        <f aca="false">SUM(BO18,AW18,AE18,M18)</f>
        <v>0</v>
      </c>
      <c r="CH18" s="20" t="n">
        <f aca="false">SUM(BP18,AX18,AF18,N18)</f>
        <v>0</v>
      </c>
      <c r="CI18" s="20" t="n">
        <f aca="false">SUM(BQ18,AY18,AG18,O18)</f>
        <v>0</v>
      </c>
      <c r="CJ18" s="20" t="n">
        <f aca="false">SUM(BR18,AZ18,AH18,P18)</f>
        <v>0</v>
      </c>
      <c r="CK18" s="20" t="n">
        <f aca="false">SUM(BS18,BA18,AI18,Q18)</f>
        <v>0</v>
      </c>
      <c r="CL18" s="20" t="n">
        <f aca="false">SUM(BT18,BB18,AJ18,R18)</f>
        <v>0</v>
      </c>
      <c r="CM18" s="20" t="n">
        <f aca="false">SUM(BU18,BC18,AK18,S18)</f>
        <v>0</v>
      </c>
      <c r="CN18" s="20" t="n">
        <f aca="false">SUM(BV18,BD18,AL18,T18)</f>
        <v>0</v>
      </c>
      <c r="CO18" s="21" t="n">
        <f aca="false">SUM(BW18,CF18)</f>
        <v>51</v>
      </c>
      <c r="CP18" s="21" t="n">
        <f aca="false">SUM(BX18,CG18)</f>
        <v>181</v>
      </c>
      <c r="CQ18" s="21" t="n">
        <f aca="false">SUM(BY18,CH18)</f>
        <v>232</v>
      </c>
      <c r="CR18" s="21" t="n">
        <f aca="false">SUM(BZ18,CI18)</f>
        <v>50</v>
      </c>
      <c r="CS18" s="21" t="n">
        <f aca="false">SUM(CA18,CJ18)</f>
        <v>169</v>
      </c>
      <c r="CT18" s="21" t="n">
        <f aca="false">SUM(CB18,CK18)</f>
        <v>219</v>
      </c>
      <c r="CU18" s="21" t="n">
        <f aca="false">SUM(CC18,CL18)</f>
        <v>29</v>
      </c>
      <c r="CV18" s="21" t="n">
        <f aca="false">SUM(CD18,CM18)</f>
        <v>120</v>
      </c>
      <c r="CW18" s="21" t="n">
        <f aca="false">SUM(CE18,CN18)</f>
        <v>149</v>
      </c>
    </row>
    <row r="19" customFormat="false" ht="18" hidden="false" customHeight="false" outlineLevel="0" collapsed="false">
      <c r="A19" s="18" t="s">
        <v>19</v>
      </c>
      <c r="B19" s="18" t="s">
        <v>29</v>
      </c>
      <c r="C19" s="19" t="n">
        <v>25</v>
      </c>
      <c r="D19" s="19" t="n">
        <v>35</v>
      </c>
      <c r="E19" s="19" t="n">
        <v>60</v>
      </c>
      <c r="F19" s="19" t="n">
        <v>24</v>
      </c>
      <c r="G19" s="19" t="n">
        <v>33</v>
      </c>
      <c r="H19" s="19" t="n">
        <v>57</v>
      </c>
      <c r="I19" s="19" t="n">
        <v>16</v>
      </c>
      <c r="J19" s="19" t="n">
        <v>22</v>
      </c>
      <c r="K19" s="19" t="n">
        <v>38</v>
      </c>
      <c r="L19" s="20"/>
      <c r="M19" s="20"/>
      <c r="N19" s="20"/>
      <c r="O19" s="20"/>
      <c r="P19" s="20"/>
      <c r="Q19" s="20"/>
      <c r="R19" s="20"/>
      <c r="S19" s="20"/>
      <c r="T19" s="20"/>
      <c r="U19" s="19" t="n">
        <v>17</v>
      </c>
      <c r="V19" s="19" t="n">
        <v>43</v>
      </c>
      <c r="W19" s="19" t="n">
        <v>60</v>
      </c>
      <c r="X19" s="19" t="n">
        <v>16</v>
      </c>
      <c r="Y19" s="19" t="n">
        <v>42</v>
      </c>
      <c r="Z19" s="19" t="n">
        <v>58</v>
      </c>
      <c r="AA19" s="19" t="n">
        <v>11</v>
      </c>
      <c r="AB19" s="19" t="n">
        <v>31</v>
      </c>
      <c r="AC19" s="19" t="n">
        <v>42</v>
      </c>
      <c r="AD19" s="20"/>
      <c r="AE19" s="20"/>
      <c r="AF19" s="20"/>
      <c r="AG19" s="20"/>
      <c r="AH19" s="20"/>
      <c r="AI19" s="20"/>
      <c r="AJ19" s="20"/>
      <c r="AK19" s="20"/>
      <c r="AL19" s="20"/>
      <c r="AM19" s="19" t="n">
        <v>13</v>
      </c>
      <c r="AN19" s="19" t="n">
        <v>47</v>
      </c>
      <c r="AO19" s="19" t="n">
        <v>60</v>
      </c>
      <c r="AP19" s="19" t="n">
        <v>12</v>
      </c>
      <c r="AQ19" s="19" t="n">
        <v>45</v>
      </c>
      <c r="AR19" s="19" t="n">
        <v>57</v>
      </c>
      <c r="AS19" s="19" t="n">
        <v>3</v>
      </c>
      <c r="AT19" s="19" t="n">
        <v>29</v>
      </c>
      <c r="AU19" s="19" t="n">
        <v>32</v>
      </c>
      <c r="AV19" s="20"/>
      <c r="AW19" s="20"/>
      <c r="AX19" s="20"/>
      <c r="AY19" s="20"/>
      <c r="AZ19" s="20"/>
      <c r="BA19" s="20"/>
      <c r="BB19" s="20"/>
      <c r="BC19" s="20"/>
      <c r="BD19" s="20"/>
      <c r="BE19" s="19" t="n">
        <v>21</v>
      </c>
      <c r="BF19" s="19" t="n">
        <v>37</v>
      </c>
      <c r="BG19" s="19" t="n">
        <v>58</v>
      </c>
      <c r="BH19" s="19" t="n">
        <v>21</v>
      </c>
      <c r="BI19" s="19" t="n">
        <v>37</v>
      </c>
      <c r="BJ19" s="19" t="n">
        <v>58</v>
      </c>
      <c r="BK19" s="19" t="n">
        <v>11</v>
      </c>
      <c r="BL19" s="19" t="n">
        <v>17</v>
      </c>
      <c r="BM19" s="19" t="n">
        <v>28</v>
      </c>
      <c r="BN19" s="20"/>
      <c r="BO19" s="20"/>
      <c r="BP19" s="20"/>
      <c r="BQ19" s="20"/>
      <c r="BR19" s="20"/>
      <c r="BS19" s="20"/>
      <c r="BT19" s="20"/>
      <c r="BU19" s="20"/>
      <c r="BV19" s="20"/>
      <c r="BW19" s="19" t="n">
        <f aca="false">SUM(BE19,AM19,U19,C19)</f>
        <v>76</v>
      </c>
      <c r="BX19" s="19" t="n">
        <f aca="false">SUM(BF19,AN19,V19,D19)</f>
        <v>162</v>
      </c>
      <c r="BY19" s="19" t="n">
        <f aca="false">SUM(BG19,AO19,W19,E19)</f>
        <v>238</v>
      </c>
      <c r="BZ19" s="19" t="n">
        <f aca="false">SUM(BH19,AP19,X19,F19)</f>
        <v>73</v>
      </c>
      <c r="CA19" s="19" t="n">
        <f aca="false">SUM(BI19,AQ19,Y19,G19)</f>
        <v>157</v>
      </c>
      <c r="CB19" s="19" t="n">
        <f aca="false">SUM(BJ19,AR19,Z19,H19)</f>
        <v>230</v>
      </c>
      <c r="CC19" s="19" t="n">
        <f aca="false">SUM(BK19,AS19,AA19,I19)</f>
        <v>41</v>
      </c>
      <c r="CD19" s="19" t="n">
        <f aca="false">SUM(BL19,AT19,AB19,J19)</f>
        <v>99</v>
      </c>
      <c r="CE19" s="19" t="n">
        <f aca="false">SUM(BM19,AU19,AC19,K19)</f>
        <v>140</v>
      </c>
      <c r="CF19" s="20" t="n">
        <f aca="false">SUM(BN19,AV19,AD19,L19)</f>
        <v>0</v>
      </c>
      <c r="CG19" s="20" t="n">
        <f aca="false">SUM(BO19,AW19,AE19,M19)</f>
        <v>0</v>
      </c>
      <c r="CH19" s="20" t="n">
        <f aca="false">SUM(BP19,AX19,AF19,N19)</f>
        <v>0</v>
      </c>
      <c r="CI19" s="20" t="n">
        <f aca="false">SUM(BQ19,AY19,AG19,O19)</f>
        <v>0</v>
      </c>
      <c r="CJ19" s="20" t="n">
        <f aca="false">SUM(BR19,AZ19,AH19,P19)</f>
        <v>0</v>
      </c>
      <c r="CK19" s="20" t="n">
        <f aca="false">SUM(BS19,BA19,AI19,Q19)</f>
        <v>0</v>
      </c>
      <c r="CL19" s="20" t="n">
        <f aca="false">SUM(BT19,BB19,AJ19,R19)</f>
        <v>0</v>
      </c>
      <c r="CM19" s="20" t="n">
        <f aca="false">SUM(BU19,BC19,AK19,S19)</f>
        <v>0</v>
      </c>
      <c r="CN19" s="20" t="n">
        <f aca="false">SUM(BV19,BD19,AL19,T19)</f>
        <v>0</v>
      </c>
      <c r="CO19" s="21" t="n">
        <f aca="false">SUM(BW19,CF19)</f>
        <v>76</v>
      </c>
      <c r="CP19" s="21" t="n">
        <f aca="false">SUM(BX19,CG19)</f>
        <v>162</v>
      </c>
      <c r="CQ19" s="21" t="n">
        <f aca="false">SUM(BY19,CH19)</f>
        <v>238</v>
      </c>
      <c r="CR19" s="21" t="n">
        <f aca="false">SUM(BZ19,CI19)</f>
        <v>73</v>
      </c>
      <c r="CS19" s="21" t="n">
        <f aca="false">SUM(CA19,CJ19)</f>
        <v>157</v>
      </c>
      <c r="CT19" s="21" t="n">
        <f aca="false">SUM(CB19,CK19)</f>
        <v>230</v>
      </c>
      <c r="CU19" s="21" t="n">
        <f aca="false">SUM(CC19,CL19)</f>
        <v>41</v>
      </c>
      <c r="CV19" s="21" t="n">
        <f aca="false">SUM(CD19,CM19)</f>
        <v>99</v>
      </c>
      <c r="CW19" s="21" t="n">
        <f aca="false">SUM(CE19,CN19)</f>
        <v>140</v>
      </c>
    </row>
    <row r="20" customFormat="false" ht="18" hidden="false" customHeight="false" outlineLevel="0" collapsed="false">
      <c r="A20" s="18" t="s">
        <v>30</v>
      </c>
      <c r="B20" s="18" t="s">
        <v>31</v>
      </c>
      <c r="C20" s="19" t="n">
        <v>20</v>
      </c>
      <c r="D20" s="19" t="n">
        <v>3</v>
      </c>
      <c r="E20" s="19" t="n">
        <v>23</v>
      </c>
      <c r="F20" s="19" t="n">
        <v>6</v>
      </c>
      <c r="G20" s="19" t="n">
        <v>1</v>
      </c>
      <c r="H20" s="19" t="n">
        <v>7</v>
      </c>
      <c r="I20" s="19" t="n">
        <v>2</v>
      </c>
      <c r="J20" s="19" t="n">
        <v>0</v>
      </c>
      <c r="K20" s="19" t="n">
        <v>2</v>
      </c>
      <c r="L20" s="20" t="n">
        <v>19</v>
      </c>
      <c r="M20" s="20" t="n">
        <v>1</v>
      </c>
      <c r="N20" s="20" t="n">
        <v>20</v>
      </c>
      <c r="O20" s="20" t="n">
        <v>6</v>
      </c>
      <c r="P20" s="20" t="n">
        <v>0</v>
      </c>
      <c r="Q20" s="20" t="n">
        <v>6</v>
      </c>
      <c r="R20" s="20" t="n">
        <v>3</v>
      </c>
      <c r="S20" s="20" t="n">
        <v>0</v>
      </c>
      <c r="T20" s="20" t="n">
        <v>3</v>
      </c>
      <c r="U20" s="19" t="n">
        <v>48</v>
      </c>
      <c r="V20" s="19" t="n">
        <v>3</v>
      </c>
      <c r="W20" s="19" t="n">
        <v>51</v>
      </c>
      <c r="X20" s="19" t="n">
        <v>30</v>
      </c>
      <c r="Y20" s="19" t="n">
        <v>2</v>
      </c>
      <c r="Z20" s="19" t="n">
        <v>32</v>
      </c>
      <c r="AA20" s="19" t="n">
        <v>7</v>
      </c>
      <c r="AB20" s="19" t="n">
        <v>1</v>
      </c>
      <c r="AC20" s="19" t="n">
        <v>8</v>
      </c>
      <c r="AD20" s="20" t="n">
        <v>50</v>
      </c>
      <c r="AE20" s="20" t="n">
        <v>1</v>
      </c>
      <c r="AF20" s="20" t="n">
        <v>51</v>
      </c>
      <c r="AG20" s="20" t="n">
        <v>25</v>
      </c>
      <c r="AH20" s="20" t="n">
        <v>0</v>
      </c>
      <c r="AI20" s="20" t="n">
        <v>25</v>
      </c>
      <c r="AJ20" s="20" t="n">
        <v>6</v>
      </c>
      <c r="AK20" s="20" t="n">
        <v>0</v>
      </c>
      <c r="AL20" s="20" t="n">
        <v>6</v>
      </c>
      <c r="AM20" s="19"/>
      <c r="AN20" s="19"/>
      <c r="AO20" s="19"/>
      <c r="AP20" s="19"/>
      <c r="AQ20" s="19"/>
      <c r="AR20" s="19"/>
      <c r="AS20" s="19"/>
      <c r="AT20" s="19"/>
      <c r="AU20" s="19"/>
      <c r="AV20" s="20"/>
      <c r="AW20" s="20"/>
      <c r="AX20" s="20"/>
      <c r="AY20" s="20"/>
      <c r="AZ20" s="20"/>
      <c r="BA20" s="20"/>
      <c r="BB20" s="20"/>
      <c r="BC20" s="20"/>
      <c r="BD20" s="20"/>
      <c r="BE20" s="19"/>
      <c r="BF20" s="19"/>
      <c r="BG20" s="19"/>
      <c r="BH20" s="19"/>
      <c r="BI20" s="19"/>
      <c r="BJ20" s="19"/>
      <c r="BK20" s="19"/>
      <c r="BL20" s="19"/>
      <c r="BM20" s="19"/>
      <c r="BN20" s="20"/>
      <c r="BO20" s="20"/>
      <c r="BP20" s="20"/>
      <c r="BQ20" s="20"/>
      <c r="BR20" s="20"/>
      <c r="BS20" s="20"/>
      <c r="BT20" s="20"/>
      <c r="BU20" s="20"/>
      <c r="BV20" s="20"/>
      <c r="BW20" s="19" t="n">
        <f aca="false">SUM(BE20,AM20,U20,C20)</f>
        <v>68</v>
      </c>
      <c r="BX20" s="19" t="n">
        <f aca="false">SUM(BF20,AN20,V20,D20)</f>
        <v>6</v>
      </c>
      <c r="BY20" s="19" t="n">
        <f aca="false">SUM(BG20,AO20,W20,E20)</f>
        <v>74</v>
      </c>
      <c r="BZ20" s="19" t="n">
        <f aca="false">SUM(BH20,AP20,X20,F20)</f>
        <v>36</v>
      </c>
      <c r="CA20" s="19" t="n">
        <f aca="false">SUM(BI20,AQ20,Y20,G20)</f>
        <v>3</v>
      </c>
      <c r="CB20" s="19" t="n">
        <f aca="false">SUM(BJ20,AR20,Z20,H20)</f>
        <v>39</v>
      </c>
      <c r="CC20" s="19" t="n">
        <f aca="false">SUM(BK20,AS20,AA20,I20)</f>
        <v>9</v>
      </c>
      <c r="CD20" s="19" t="n">
        <f aca="false">SUM(BL20,AT20,AB20,J20)</f>
        <v>1</v>
      </c>
      <c r="CE20" s="19" t="n">
        <f aca="false">SUM(BM20,AU20,AC20,K20)</f>
        <v>10</v>
      </c>
      <c r="CF20" s="20" t="n">
        <f aca="false">SUM(BN20,AV20,AD20,L20)</f>
        <v>69</v>
      </c>
      <c r="CG20" s="20" t="n">
        <f aca="false">SUM(BO20,AW20,AE20,M20)</f>
        <v>2</v>
      </c>
      <c r="CH20" s="20" t="n">
        <f aca="false">SUM(BP20,AX20,AF20,N20)</f>
        <v>71</v>
      </c>
      <c r="CI20" s="20" t="n">
        <f aca="false">SUM(BQ20,AY20,AG20,O20)</f>
        <v>31</v>
      </c>
      <c r="CJ20" s="20" t="n">
        <f aca="false">SUM(BR20,AZ20,AH20,P20)</f>
        <v>0</v>
      </c>
      <c r="CK20" s="20" t="n">
        <f aca="false">SUM(BS20,BA20,AI20,Q20)</f>
        <v>31</v>
      </c>
      <c r="CL20" s="20" t="n">
        <f aca="false">SUM(BT20,BB20,AJ20,R20)</f>
        <v>9</v>
      </c>
      <c r="CM20" s="20" t="n">
        <f aca="false">SUM(BU20,BC20,AK20,S20)</f>
        <v>0</v>
      </c>
      <c r="CN20" s="20" t="n">
        <f aca="false">SUM(BV20,BD20,AL20,T20)</f>
        <v>9</v>
      </c>
      <c r="CO20" s="21" t="n">
        <f aca="false">SUM(BW20,CF20)</f>
        <v>137</v>
      </c>
      <c r="CP20" s="21" t="n">
        <f aca="false">SUM(BX20,CG20)</f>
        <v>8</v>
      </c>
      <c r="CQ20" s="21" t="n">
        <f aca="false">SUM(BY20,CH20)</f>
        <v>145</v>
      </c>
      <c r="CR20" s="21" t="n">
        <f aca="false">SUM(BZ20,CI20)</f>
        <v>67</v>
      </c>
      <c r="CS20" s="21" t="n">
        <f aca="false">SUM(CA20,CJ20)</f>
        <v>3</v>
      </c>
      <c r="CT20" s="21" t="n">
        <f aca="false">SUM(CB20,CK20)</f>
        <v>70</v>
      </c>
      <c r="CU20" s="21" t="n">
        <f aca="false">SUM(CC20,CL20)</f>
        <v>18</v>
      </c>
      <c r="CV20" s="21" t="n">
        <f aca="false">SUM(CD20,CM20)</f>
        <v>1</v>
      </c>
      <c r="CW20" s="21" t="n">
        <f aca="false">SUM(CE20,CN20)</f>
        <v>19</v>
      </c>
    </row>
    <row r="21" customFormat="false" ht="18" hidden="false" customHeight="false" outlineLevel="0" collapsed="false">
      <c r="A21" s="18" t="s">
        <v>30</v>
      </c>
      <c r="B21" s="18" t="s">
        <v>32</v>
      </c>
      <c r="C21" s="19" t="n">
        <v>14</v>
      </c>
      <c r="D21" s="19" t="n">
        <v>4</v>
      </c>
      <c r="E21" s="19" t="n">
        <v>18</v>
      </c>
      <c r="F21" s="19" t="n">
        <v>11</v>
      </c>
      <c r="G21" s="19" t="n">
        <v>3</v>
      </c>
      <c r="H21" s="19" t="n">
        <v>14</v>
      </c>
      <c r="I21" s="19" t="n">
        <v>2</v>
      </c>
      <c r="J21" s="19" t="n">
        <v>3</v>
      </c>
      <c r="K21" s="19" t="n">
        <v>5</v>
      </c>
      <c r="L21" s="20" t="n">
        <v>26</v>
      </c>
      <c r="M21" s="20" t="n">
        <v>3</v>
      </c>
      <c r="N21" s="20" t="n">
        <v>29</v>
      </c>
      <c r="O21" s="20" t="n">
        <v>13</v>
      </c>
      <c r="P21" s="20" t="n">
        <v>1</v>
      </c>
      <c r="Q21" s="20" t="n">
        <v>14</v>
      </c>
      <c r="R21" s="20" t="n">
        <v>4</v>
      </c>
      <c r="S21" s="20" t="n">
        <v>0</v>
      </c>
      <c r="T21" s="20" t="n">
        <v>4</v>
      </c>
      <c r="U21" s="19" t="n">
        <v>22</v>
      </c>
      <c r="V21" s="19" t="n">
        <v>4</v>
      </c>
      <c r="W21" s="19" t="n">
        <v>26</v>
      </c>
      <c r="X21" s="19" t="n">
        <v>17</v>
      </c>
      <c r="Y21" s="19" t="n">
        <v>3</v>
      </c>
      <c r="Z21" s="19" t="n">
        <v>20</v>
      </c>
      <c r="AA21" s="19" t="n">
        <v>5</v>
      </c>
      <c r="AB21" s="19" t="n">
        <v>1</v>
      </c>
      <c r="AC21" s="19" t="n">
        <v>6</v>
      </c>
      <c r="AD21" s="20" t="n">
        <v>23</v>
      </c>
      <c r="AE21" s="20" t="n">
        <v>3</v>
      </c>
      <c r="AF21" s="20" t="n">
        <v>26</v>
      </c>
      <c r="AG21" s="20" t="n">
        <v>12</v>
      </c>
      <c r="AH21" s="20" t="n">
        <v>1</v>
      </c>
      <c r="AI21" s="20" t="n">
        <v>13</v>
      </c>
      <c r="AJ21" s="20" t="n">
        <v>9</v>
      </c>
      <c r="AK21" s="20" t="n">
        <v>1</v>
      </c>
      <c r="AL21" s="20" t="n">
        <v>10</v>
      </c>
      <c r="AM21" s="19"/>
      <c r="AN21" s="19"/>
      <c r="AO21" s="19"/>
      <c r="AP21" s="19"/>
      <c r="AQ21" s="19"/>
      <c r="AR21" s="19"/>
      <c r="AS21" s="19"/>
      <c r="AT21" s="19"/>
      <c r="AU21" s="19"/>
      <c r="AV21" s="20"/>
      <c r="AW21" s="20"/>
      <c r="AX21" s="20"/>
      <c r="AY21" s="20"/>
      <c r="AZ21" s="20"/>
      <c r="BA21" s="20"/>
      <c r="BB21" s="20"/>
      <c r="BC21" s="20"/>
      <c r="BD21" s="20"/>
      <c r="BE21" s="19"/>
      <c r="BF21" s="19"/>
      <c r="BG21" s="19"/>
      <c r="BH21" s="19"/>
      <c r="BI21" s="19"/>
      <c r="BJ21" s="19"/>
      <c r="BK21" s="19"/>
      <c r="BL21" s="19"/>
      <c r="BM21" s="19"/>
      <c r="BN21" s="20"/>
      <c r="BO21" s="20"/>
      <c r="BP21" s="20"/>
      <c r="BQ21" s="20"/>
      <c r="BR21" s="20"/>
      <c r="BS21" s="20"/>
      <c r="BT21" s="20"/>
      <c r="BU21" s="20"/>
      <c r="BV21" s="20"/>
      <c r="BW21" s="19" t="n">
        <f aca="false">SUM(BE21,AM21,U21,C21)</f>
        <v>36</v>
      </c>
      <c r="BX21" s="19" t="n">
        <f aca="false">SUM(BF21,AN21,V21,D21)</f>
        <v>8</v>
      </c>
      <c r="BY21" s="19" t="n">
        <f aca="false">SUM(BG21,AO21,W21,E21)</f>
        <v>44</v>
      </c>
      <c r="BZ21" s="19" t="n">
        <f aca="false">SUM(BH21,AP21,X21,F21)</f>
        <v>28</v>
      </c>
      <c r="CA21" s="19" t="n">
        <f aca="false">SUM(BI21,AQ21,Y21,G21)</f>
        <v>6</v>
      </c>
      <c r="CB21" s="19" t="n">
        <f aca="false">SUM(BJ21,AR21,Z21,H21)</f>
        <v>34</v>
      </c>
      <c r="CC21" s="19" t="n">
        <f aca="false">SUM(BK21,AS21,AA21,I21)</f>
        <v>7</v>
      </c>
      <c r="CD21" s="19" t="n">
        <f aca="false">SUM(BL21,AT21,AB21,J21)</f>
        <v>4</v>
      </c>
      <c r="CE21" s="19" t="n">
        <f aca="false">SUM(BM21,AU21,AC21,K21)</f>
        <v>11</v>
      </c>
      <c r="CF21" s="20" t="n">
        <f aca="false">SUM(BN21,AV21,AD21,L21)</f>
        <v>49</v>
      </c>
      <c r="CG21" s="20" t="n">
        <f aca="false">SUM(BO21,AW21,AE21,M21)</f>
        <v>6</v>
      </c>
      <c r="CH21" s="20" t="n">
        <f aca="false">SUM(BP21,AX21,AF21,N21)</f>
        <v>55</v>
      </c>
      <c r="CI21" s="20" t="n">
        <f aca="false">SUM(BQ21,AY21,AG21,O21)</f>
        <v>25</v>
      </c>
      <c r="CJ21" s="20" t="n">
        <f aca="false">SUM(BR21,AZ21,AH21,P21)</f>
        <v>2</v>
      </c>
      <c r="CK21" s="20" t="n">
        <f aca="false">SUM(BS21,BA21,AI21,Q21)</f>
        <v>27</v>
      </c>
      <c r="CL21" s="20" t="n">
        <f aca="false">SUM(BT21,BB21,AJ21,R21)</f>
        <v>13</v>
      </c>
      <c r="CM21" s="20" t="n">
        <f aca="false">SUM(BU21,BC21,AK21,S21)</f>
        <v>1</v>
      </c>
      <c r="CN21" s="20" t="n">
        <f aca="false">SUM(BV21,BD21,AL21,T21)</f>
        <v>14</v>
      </c>
      <c r="CO21" s="21" t="n">
        <f aca="false">SUM(BW21,CF21)</f>
        <v>85</v>
      </c>
      <c r="CP21" s="21" t="n">
        <f aca="false">SUM(BX21,CG21)</f>
        <v>14</v>
      </c>
      <c r="CQ21" s="21" t="n">
        <f aca="false">SUM(BY21,CH21)</f>
        <v>99</v>
      </c>
      <c r="CR21" s="21" t="n">
        <f aca="false">SUM(BZ21,CI21)</f>
        <v>53</v>
      </c>
      <c r="CS21" s="21" t="n">
        <f aca="false">SUM(CA21,CJ21)</f>
        <v>8</v>
      </c>
      <c r="CT21" s="21" t="n">
        <f aca="false">SUM(CB21,CK21)</f>
        <v>61</v>
      </c>
      <c r="CU21" s="21" t="n">
        <f aca="false">SUM(CC21,CL21)</f>
        <v>20</v>
      </c>
      <c r="CV21" s="21" t="n">
        <f aca="false">SUM(CD21,CM21)</f>
        <v>5</v>
      </c>
      <c r="CW21" s="21" t="n">
        <f aca="false">SUM(CE21,CN21)</f>
        <v>25</v>
      </c>
    </row>
    <row r="22" customFormat="false" ht="18" hidden="false" customHeight="false" outlineLevel="0" collapsed="false">
      <c r="A22" s="18" t="s">
        <v>30</v>
      </c>
      <c r="B22" s="18" t="s">
        <v>33</v>
      </c>
      <c r="C22" s="19" t="n">
        <v>16</v>
      </c>
      <c r="D22" s="19" t="n">
        <v>1</v>
      </c>
      <c r="E22" s="19" t="n">
        <v>17</v>
      </c>
      <c r="F22" s="19" t="n">
        <v>1</v>
      </c>
      <c r="G22" s="19" t="n">
        <v>0</v>
      </c>
      <c r="H22" s="19" t="n">
        <v>1</v>
      </c>
      <c r="I22" s="19" t="n">
        <v>0</v>
      </c>
      <c r="J22" s="19" t="n">
        <v>0</v>
      </c>
      <c r="K22" s="19" t="n">
        <v>0</v>
      </c>
      <c r="L22" s="20"/>
      <c r="M22" s="20"/>
      <c r="N22" s="20"/>
      <c r="O22" s="20"/>
      <c r="P22" s="20"/>
      <c r="Q22" s="20"/>
      <c r="R22" s="20"/>
      <c r="S22" s="20"/>
      <c r="T22" s="20"/>
      <c r="U22" s="19" t="n">
        <v>22</v>
      </c>
      <c r="V22" s="19" t="n">
        <v>6</v>
      </c>
      <c r="W22" s="19" t="n">
        <v>28</v>
      </c>
      <c r="X22" s="19" t="n">
        <v>9</v>
      </c>
      <c r="Y22" s="19" t="n">
        <v>2</v>
      </c>
      <c r="Z22" s="19" t="n">
        <v>11</v>
      </c>
      <c r="AA22" s="19" t="n">
        <v>1</v>
      </c>
      <c r="AB22" s="19" t="n">
        <v>1</v>
      </c>
      <c r="AC22" s="19" t="n">
        <v>2</v>
      </c>
      <c r="AD22" s="20"/>
      <c r="AE22" s="20"/>
      <c r="AF22" s="20"/>
      <c r="AG22" s="20"/>
      <c r="AH22" s="20"/>
      <c r="AI22" s="20"/>
      <c r="AJ22" s="20"/>
      <c r="AK22" s="20"/>
      <c r="AL22" s="20"/>
      <c r="AM22" s="19"/>
      <c r="AN22" s="19"/>
      <c r="AO22" s="19"/>
      <c r="AP22" s="19"/>
      <c r="AQ22" s="19"/>
      <c r="AR22" s="19"/>
      <c r="AS22" s="19"/>
      <c r="AT22" s="19"/>
      <c r="AU22" s="19"/>
      <c r="AV22" s="20"/>
      <c r="AW22" s="20"/>
      <c r="AX22" s="20"/>
      <c r="AY22" s="20"/>
      <c r="AZ22" s="20"/>
      <c r="BA22" s="20"/>
      <c r="BB22" s="20"/>
      <c r="BC22" s="20"/>
      <c r="BD22" s="20"/>
      <c r="BE22" s="19"/>
      <c r="BF22" s="19"/>
      <c r="BG22" s="19"/>
      <c r="BH22" s="19"/>
      <c r="BI22" s="19"/>
      <c r="BJ22" s="19"/>
      <c r="BK22" s="19"/>
      <c r="BL22" s="19"/>
      <c r="BM22" s="19"/>
      <c r="BN22" s="20"/>
      <c r="BO22" s="20"/>
      <c r="BP22" s="20"/>
      <c r="BQ22" s="20"/>
      <c r="BR22" s="20"/>
      <c r="BS22" s="20"/>
      <c r="BT22" s="20"/>
      <c r="BU22" s="20"/>
      <c r="BV22" s="20"/>
      <c r="BW22" s="19" t="n">
        <f aca="false">SUM(BE22,AM22,U22,C22)</f>
        <v>38</v>
      </c>
      <c r="BX22" s="19" t="n">
        <f aca="false">SUM(BF22,AN22,V22,D22)</f>
        <v>7</v>
      </c>
      <c r="BY22" s="19" t="n">
        <f aca="false">SUM(BG22,AO22,W22,E22)</f>
        <v>45</v>
      </c>
      <c r="BZ22" s="19" t="n">
        <f aca="false">SUM(BH22,AP22,X22,F22)</f>
        <v>10</v>
      </c>
      <c r="CA22" s="19" t="n">
        <f aca="false">SUM(BI22,AQ22,Y22,G22)</f>
        <v>2</v>
      </c>
      <c r="CB22" s="19" t="n">
        <f aca="false">SUM(BJ22,AR22,Z22,H22)</f>
        <v>12</v>
      </c>
      <c r="CC22" s="19" t="n">
        <f aca="false">SUM(BK22,AS22,AA22,I22)</f>
        <v>1</v>
      </c>
      <c r="CD22" s="19" t="n">
        <f aca="false">SUM(BL22,AT22,AB22,J22)</f>
        <v>1</v>
      </c>
      <c r="CE22" s="19" t="n">
        <f aca="false">SUM(BM22,AU22,AC22,K22)</f>
        <v>2</v>
      </c>
      <c r="CF22" s="20" t="n">
        <f aca="false">SUM(BN22,AV22,AD22,L22)</f>
        <v>0</v>
      </c>
      <c r="CG22" s="20" t="n">
        <f aca="false">SUM(BO22,AW22,AE22,M22)</f>
        <v>0</v>
      </c>
      <c r="CH22" s="20" t="n">
        <f aca="false">SUM(BP22,AX22,AF22,N22)</f>
        <v>0</v>
      </c>
      <c r="CI22" s="20" t="n">
        <f aca="false">SUM(BQ22,AY22,AG22,O22)</f>
        <v>0</v>
      </c>
      <c r="CJ22" s="20" t="n">
        <f aca="false">SUM(BR22,AZ22,AH22,P22)</f>
        <v>0</v>
      </c>
      <c r="CK22" s="20" t="n">
        <f aca="false">SUM(BS22,BA22,AI22,Q22)</f>
        <v>0</v>
      </c>
      <c r="CL22" s="20" t="n">
        <f aca="false">SUM(BT22,BB22,AJ22,R22)</f>
        <v>0</v>
      </c>
      <c r="CM22" s="20" t="n">
        <f aca="false">SUM(BU22,BC22,AK22,S22)</f>
        <v>0</v>
      </c>
      <c r="CN22" s="20" t="n">
        <f aca="false">SUM(BV22,BD22,AL22,T22)</f>
        <v>0</v>
      </c>
      <c r="CO22" s="21" t="n">
        <f aca="false">SUM(BW22,CF22)</f>
        <v>38</v>
      </c>
      <c r="CP22" s="21" t="n">
        <f aca="false">SUM(BX22,CG22)</f>
        <v>7</v>
      </c>
      <c r="CQ22" s="21" t="n">
        <f aca="false">SUM(BY22,CH22)</f>
        <v>45</v>
      </c>
      <c r="CR22" s="21" t="n">
        <f aca="false">SUM(BZ22,CI22)</f>
        <v>10</v>
      </c>
      <c r="CS22" s="21" t="n">
        <f aca="false">SUM(CA22,CJ22)</f>
        <v>2</v>
      </c>
      <c r="CT22" s="21" t="n">
        <f aca="false">SUM(CB22,CK22)</f>
        <v>12</v>
      </c>
      <c r="CU22" s="21" t="n">
        <f aca="false">SUM(CC22,CL22)</f>
        <v>1</v>
      </c>
      <c r="CV22" s="21" t="n">
        <f aca="false">SUM(CD22,CM22)</f>
        <v>1</v>
      </c>
      <c r="CW22" s="21" t="n">
        <f aca="false">SUM(CE22,CN22)</f>
        <v>2</v>
      </c>
    </row>
    <row r="23" customFormat="false" ht="18" hidden="false" customHeight="false" outlineLevel="0" collapsed="false">
      <c r="A23" s="18" t="s">
        <v>30</v>
      </c>
      <c r="B23" s="18" t="s">
        <v>34</v>
      </c>
      <c r="C23" s="19" t="n">
        <v>21</v>
      </c>
      <c r="D23" s="19" t="n">
        <v>83</v>
      </c>
      <c r="E23" s="19" t="n">
        <v>104</v>
      </c>
      <c r="F23" s="19" t="n">
        <v>15</v>
      </c>
      <c r="G23" s="19" t="n">
        <v>62</v>
      </c>
      <c r="H23" s="19" t="n">
        <v>77</v>
      </c>
      <c r="I23" s="19" t="n">
        <v>8</v>
      </c>
      <c r="J23" s="19" t="n">
        <v>45</v>
      </c>
      <c r="K23" s="19" t="n">
        <v>53</v>
      </c>
      <c r="L23" s="20"/>
      <c r="M23" s="20"/>
      <c r="N23" s="20"/>
      <c r="O23" s="20"/>
      <c r="P23" s="20"/>
      <c r="Q23" s="20"/>
      <c r="R23" s="20"/>
      <c r="S23" s="20"/>
      <c r="T23" s="20"/>
      <c r="U23" s="19" t="n">
        <v>18</v>
      </c>
      <c r="V23" s="19" t="n">
        <v>83</v>
      </c>
      <c r="W23" s="19" t="n">
        <v>101</v>
      </c>
      <c r="X23" s="19" t="n">
        <v>15</v>
      </c>
      <c r="Y23" s="19" t="n">
        <v>64</v>
      </c>
      <c r="Z23" s="19" t="n">
        <v>79</v>
      </c>
      <c r="AA23" s="19" t="n">
        <v>10</v>
      </c>
      <c r="AB23" s="19" t="n">
        <v>49</v>
      </c>
      <c r="AC23" s="19" t="n">
        <v>59</v>
      </c>
      <c r="AD23" s="20"/>
      <c r="AE23" s="20"/>
      <c r="AF23" s="20"/>
      <c r="AG23" s="20"/>
      <c r="AH23" s="20"/>
      <c r="AI23" s="20"/>
      <c r="AJ23" s="20"/>
      <c r="AK23" s="20"/>
      <c r="AL23" s="20"/>
      <c r="AM23" s="19" t="n">
        <v>34</v>
      </c>
      <c r="AN23" s="19" t="n">
        <v>81</v>
      </c>
      <c r="AO23" s="19" t="n">
        <v>115</v>
      </c>
      <c r="AP23" s="19" t="n">
        <v>28</v>
      </c>
      <c r="AQ23" s="19" t="n">
        <v>71</v>
      </c>
      <c r="AR23" s="19" t="n">
        <v>99</v>
      </c>
      <c r="AS23" s="19" t="n">
        <v>9</v>
      </c>
      <c r="AT23" s="19" t="n">
        <v>32</v>
      </c>
      <c r="AU23" s="19" t="n">
        <v>41</v>
      </c>
      <c r="AV23" s="20"/>
      <c r="AW23" s="20"/>
      <c r="AX23" s="20"/>
      <c r="AY23" s="20"/>
      <c r="AZ23" s="20"/>
      <c r="BA23" s="20"/>
      <c r="BB23" s="20"/>
      <c r="BC23" s="20"/>
      <c r="BD23" s="20"/>
      <c r="BE23" s="19"/>
      <c r="BF23" s="19"/>
      <c r="BG23" s="19"/>
      <c r="BH23" s="19"/>
      <c r="BI23" s="19"/>
      <c r="BJ23" s="19"/>
      <c r="BK23" s="19"/>
      <c r="BL23" s="19"/>
      <c r="BM23" s="19"/>
      <c r="BN23" s="20"/>
      <c r="BO23" s="20"/>
      <c r="BP23" s="20"/>
      <c r="BQ23" s="20"/>
      <c r="BR23" s="20"/>
      <c r="BS23" s="20"/>
      <c r="BT23" s="20"/>
      <c r="BU23" s="20"/>
      <c r="BV23" s="20"/>
      <c r="BW23" s="19" t="n">
        <f aca="false">SUM(BE23,AM23,U23,C23)</f>
        <v>73</v>
      </c>
      <c r="BX23" s="19" t="n">
        <f aca="false">SUM(BF23,AN23,V23,D23)</f>
        <v>247</v>
      </c>
      <c r="BY23" s="19" t="n">
        <f aca="false">SUM(BG23,AO23,W23,E23)</f>
        <v>320</v>
      </c>
      <c r="BZ23" s="19" t="n">
        <f aca="false">SUM(BH23,AP23,X23,F23)</f>
        <v>58</v>
      </c>
      <c r="CA23" s="19" t="n">
        <f aca="false">SUM(BI23,AQ23,Y23,G23)</f>
        <v>197</v>
      </c>
      <c r="CB23" s="19" t="n">
        <f aca="false">SUM(BJ23,AR23,Z23,H23)</f>
        <v>255</v>
      </c>
      <c r="CC23" s="19" t="n">
        <f aca="false">SUM(BK23,AS23,AA23,I23)</f>
        <v>27</v>
      </c>
      <c r="CD23" s="19" t="n">
        <f aca="false">SUM(BL23,AT23,AB23,J23)</f>
        <v>126</v>
      </c>
      <c r="CE23" s="19" t="n">
        <f aca="false">SUM(BM23,AU23,AC23,K23)</f>
        <v>153</v>
      </c>
      <c r="CF23" s="20" t="n">
        <f aca="false">SUM(BN23,AV23,AD23,L23)</f>
        <v>0</v>
      </c>
      <c r="CG23" s="20" t="n">
        <f aca="false">SUM(BO23,AW23,AE23,M23)</f>
        <v>0</v>
      </c>
      <c r="CH23" s="20" t="n">
        <f aca="false">SUM(BP23,AX23,AF23,N23)</f>
        <v>0</v>
      </c>
      <c r="CI23" s="20" t="n">
        <f aca="false">SUM(BQ23,AY23,AG23,O23)</f>
        <v>0</v>
      </c>
      <c r="CJ23" s="20" t="n">
        <f aca="false">SUM(BR23,AZ23,AH23,P23)</f>
        <v>0</v>
      </c>
      <c r="CK23" s="20" t="n">
        <f aca="false">SUM(BS23,BA23,AI23,Q23)</f>
        <v>0</v>
      </c>
      <c r="CL23" s="20" t="n">
        <f aca="false">SUM(BT23,BB23,AJ23,R23)</f>
        <v>0</v>
      </c>
      <c r="CM23" s="20" t="n">
        <f aca="false">SUM(BU23,BC23,AK23,S23)</f>
        <v>0</v>
      </c>
      <c r="CN23" s="20" t="n">
        <f aca="false">SUM(BV23,BD23,AL23,T23)</f>
        <v>0</v>
      </c>
      <c r="CO23" s="21" t="n">
        <f aca="false">SUM(BW23,CF23)</f>
        <v>73</v>
      </c>
      <c r="CP23" s="21" t="n">
        <f aca="false">SUM(BX23,CG23)</f>
        <v>247</v>
      </c>
      <c r="CQ23" s="21" t="n">
        <f aca="false">SUM(BY23,CH23)</f>
        <v>320</v>
      </c>
      <c r="CR23" s="21" t="n">
        <f aca="false">SUM(BZ23,CI23)</f>
        <v>58</v>
      </c>
      <c r="CS23" s="21" t="n">
        <f aca="false">SUM(CA23,CJ23)</f>
        <v>197</v>
      </c>
      <c r="CT23" s="21" t="n">
        <f aca="false">SUM(CB23,CK23)</f>
        <v>255</v>
      </c>
      <c r="CU23" s="21" t="n">
        <f aca="false">SUM(CC23,CL23)</f>
        <v>27</v>
      </c>
      <c r="CV23" s="21" t="n">
        <f aca="false">SUM(CD23,CM23)</f>
        <v>126</v>
      </c>
      <c r="CW23" s="21" t="n">
        <f aca="false">SUM(CE23,CN23)</f>
        <v>153</v>
      </c>
    </row>
    <row r="24" customFormat="false" ht="18" hidden="false" customHeight="false" outlineLevel="0" collapsed="false">
      <c r="A24" s="18" t="s">
        <v>30</v>
      </c>
      <c r="B24" s="18" t="s">
        <v>35</v>
      </c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20"/>
      <c r="N24" s="20"/>
      <c r="O24" s="20"/>
      <c r="P24" s="20"/>
      <c r="Q24" s="20"/>
      <c r="R24" s="20"/>
      <c r="S24" s="20"/>
      <c r="T24" s="20"/>
      <c r="U24" s="19"/>
      <c r="V24" s="19"/>
      <c r="W24" s="19"/>
      <c r="X24" s="19"/>
      <c r="Y24" s="19"/>
      <c r="Z24" s="19"/>
      <c r="AA24" s="19"/>
      <c r="AB24" s="19"/>
      <c r="AC24" s="19"/>
      <c r="AD24" s="20"/>
      <c r="AE24" s="20"/>
      <c r="AF24" s="20"/>
      <c r="AG24" s="20"/>
      <c r="AH24" s="20"/>
      <c r="AI24" s="20"/>
      <c r="AJ24" s="20"/>
      <c r="AK24" s="20"/>
      <c r="AL24" s="20"/>
      <c r="AM24" s="19"/>
      <c r="AN24" s="19"/>
      <c r="AO24" s="19"/>
      <c r="AP24" s="19"/>
      <c r="AQ24" s="19"/>
      <c r="AR24" s="19"/>
      <c r="AS24" s="19"/>
      <c r="AT24" s="19"/>
      <c r="AU24" s="19"/>
      <c r="AV24" s="20"/>
      <c r="AW24" s="20"/>
      <c r="AX24" s="20"/>
      <c r="AY24" s="20"/>
      <c r="AZ24" s="20"/>
      <c r="BA24" s="20"/>
      <c r="BB24" s="20"/>
      <c r="BC24" s="20"/>
      <c r="BD24" s="20"/>
      <c r="BE24" s="19" t="n">
        <v>49</v>
      </c>
      <c r="BF24" s="19" t="n">
        <v>66</v>
      </c>
      <c r="BG24" s="19" t="n">
        <v>115</v>
      </c>
      <c r="BH24" s="19" t="n">
        <v>49</v>
      </c>
      <c r="BI24" s="19" t="n">
        <v>66</v>
      </c>
      <c r="BJ24" s="19" t="n">
        <v>115</v>
      </c>
      <c r="BK24" s="19" t="n">
        <v>29</v>
      </c>
      <c r="BL24" s="19" t="n">
        <v>30</v>
      </c>
      <c r="BM24" s="19" t="n">
        <v>59</v>
      </c>
      <c r="BN24" s="20"/>
      <c r="BO24" s="20"/>
      <c r="BP24" s="20"/>
      <c r="BQ24" s="20"/>
      <c r="BR24" s="20"/>
      <c r="BS24" s="20"/>
      <c r="BT24" s="20"/>
      <c r="BU24" s="20"/>
      <c r="BV24" s="20"/>
      <c r="BW24" s="19" t="n">
        <f aca="false">SUM(BE24,AM24,U24,C24)</f>
        <v>49</v>
      </c>
      <c r="BX24" s="19" t="n">
        <f aca="false">SUM(BF24,AN24,V24,D24)</f>
        <v>66</v>
      </c>
      <c r="BY24" s="19" t="n">
        <f aca="false">SUM(BG24,AO24,W24,E24)</f>
        <v>115</v>
      </c>
      <c r="BZ24" s="19" t="n">
        <f aca="false">SUM(BH24,AP24,X24,F24)</f>
        <v>49</v>
      </c>
      <c r="CA24" s="19" t="n">
        <f aca="false">SUM(BI24,AQ24,Y24,G24)</f>
        <v>66</v>
      </c>
      <c r="CB24" s="19" t="n">
        <f aca="false">SUM(BJ24,AR24,Z24,H24)</f>
        <v>115</v>
      </c>
      <c r="CC24" s="19" t="n">
        <f aca="false">SUM(BK24,AS24,AA24,I24)</f>
        <v>29</v>
      </c>
      <c r="CD24" s="19" t="n">
        <f aca="false">SUM(BL24,AT24,AB24,J24)</f>
        <v>30</v>
      </c>
      <c r="CE24" s="19" t="n">
        <f aca="false">SUM(BM24,AU24,AC24,K24)</f>
        <v>59</v>
      </c>
      <c r="CF24" s="20" t="n">
        <f aca="false">SUM(BN24,AV24,AD24,L24)</f>
        <v>0</v>
      </c>
      <c r="CG24" s="20" t="n">
        <f aca="false">SUM(BO24,AW24,AE24,M24)</f>
        <v>0</v>
      </c>
      <c r="CH24" s="20" t="n">
        <f aca="false">SUM(BP24,AX24,AF24,N24)</f>
        <v>0</v>
      </c>
      <c r="CI24" s="20" t="n">
        <f aca="false">SUM(BQ24,AY24,AG24,O24)</f>
        <v>0</v>
      </c>
      <c r="CJ24" s="20" t="n">
        <f aca="false">SUM(BR24,AZ24,AH24,P24)</f>
        <v>0</v>
      </c>
      <c r="CK24" s="20" t="n">
        <f aca="false">SUM(BS24,BA24,AI24,Q24)</f>
        <v>0</v>
      </c>
      <c r="CL24" s="20" t="n">
        <f aca="false">SUM(BT24,BB24,AJ24,R24)</f>
        <v>0</v>
      </c>
      <c r="CM24" s="20" t="n">
        <f aca="false">SUM(BU24,BC24,AK24,S24)</f>
        <v>0</v>
      </c>
      <c r="CN24" s="20" t="n">
        <f aca="false">SUM(BV24,BD24,AL24,T24)</f>
        <v>0</v>
      </c>
      <c r="CO24" s="21" t="n">
        <f aca="false">SUM(BW24,CF24)</f>
        <v>49</v>
      </c>
      <c r="CP24" s="21" t="n">
        <f aca="false">SUM(BX24,CG24)</f>
        <v>66</v>
      </c>
      <c r="CQ24" s="21" t="n">
        <f aca="false">SUM(BY24,CH24)</f>
        <v>115</v>
      </c>
      <c r="CR24" s="21" t="n">
        <f aca="false">SUM(BZ24,CI24)</f>
        <v>49</v>
      </c>
      <c r="CS24" s="21" t="n">
        <f aca="false">SUM(CA24,CJ24)</f>
        <v>66</v>
      </c>
      <c r="CT24" s="21" t="n">
        <f aca="false">SUM(CB24,CK24)</f>
        <v>115</v>
      </c>
      <c r="CU24" s="21" t="n">
        <f aca="false">SUM(CC24,CL24)</f>
        <v>29</v>
      </c>
      <c r="CV24" s="21" t="n">
        <f aca="false">SUM(CD24,CM24)</f>
        <v>30</v>
      </c>
      <c r="CW24" s="21" t="n">
        <f aca="false">SUM(CE24,CN24)</f>
        <v>59</v>
      </c>
    </row>
    <row r="25" customFormat="false" ht="18" hidden="false" customHeight="false" outlineLevel="0" collapsed="false">
      <c r="A25" s="18" t="s">
        <v>30</v>
      </c>
      <c r="B25" s="18" t="s">
        <v>36</v>
      </c>
      <c r="C25" s="19" t="n">
        <v>11</v>
      </c>
      <c r="D25" s="19" t="n">
        <v>3</v>
      </c>
      <c r="E25" s="19" t="n">
        <v>14</v>
      </c>
      <c r="F25" s="19" t="n">
        <v>9</v>
      </c>
      <c r="G25" s="19" t="n">
        <v>3</v>
      </c>
      <c r="H25" s="19" t="n">
        <v>12</v>
      </c>
      <c r="I25" s="19" t="n">
        <v>7</v>
      </c>
      <c r="J25" s="19" t="n">
        <v>1</v>
      </c>
      <c r="K25" s="19" t="n">
        <v>8</v>
      </c>
      <c r="L25" s="20"/>
      <c r="M25" s="20"/>
      <c r="N25" s="20"/>
      <c r="O25" s="20"/>
      <c r="P25" s="20"/>
      <c r="Q25" s="20"/>
      <c r="R25" s="20"/>
      <c r="S25" s="20"/>
      <c r="T25" s="20"/>
      <c r="U25" s="19" t="n">
        <v>2</v>
      </c>
      <c r="V25" s="19" t="n">
        <v>5</v>
      </c>
      <c r="W25" s="19" t="n">
        <v>7</v>
      </c>
      <c r="X25" s="19" t="n">
        <v>1</v>
      </c>
      <c r="Y25" s="19" t="n">
        <v>2</v>
      </c>
      <c r="Z25" s="19" t="n">
        <v>3</v>
      </c>
      <c r="AA25" s="19" t="n">
        <v>1</v>
      </c>
      <c r="AB25" s="19" t="n">
        <v>1</v>
      </c>
      <c r="AC25" s="19" t="n">
        <v>2</v>
      </c>
      <c r="AD25" s="20"/>
      <c r="AE25" s="20"/>
      <c r="AF25" s="20"/>
      <c r="AG25" s="20"/>
      <c r="AH25" s="20"/>
      <c r="AI25" s="20"/>
      <c r="AJ25" s="20"/>
      <c r="AK25" s="20"/>
      <c r="AL25" s="20"/>
      <c r="AM25" s="19" t="n">
        <v>3</v>
      </c>
      <c r="AN25" s="19" t="n">
        <v>8</v>
      </c>
      <c r="AO25" s="19" t="n">
        <v>11</v>
      </c>
      <c r="AP25" s="19" t="n">
        <v>2</v>
      </c>
      <c r="AQ25" s="19" t="n">
        <v>3</v>
      </c>
      <c r="AR25" s="19" t="n">
        <v>5</v>
      </c>
      <c r="AS25" s="19" t="n">
        <v>0</v>
      </c>
      <c r="AT25" s="19" t="n">
        <v>1</v>
      </c>
      <c r="AU25" s="19" t="n">
        <v>1</v>
      </c>
      <c r="AV25" s="20"/>
      <c r="AW25" s="20"/>
      <c r="AX25" s="20"/>
      <c r="AY25" s="20"/>
      <c r="AZ25" s="20"/>
      <c r="BA25" s="20"/>
      <c r="BB25" s="20"/>
      <c r="BC25" s="20"/>
      <c r="BD25" s="20"/>
      <c r="BE25" s="19" t="n">
        <v>8</v>
      </c>
      <c r="BF25" s="19" t="n">
        <v>10</v>
      </c>
      <c r="BG25" s="19" t="n">
        <v>18</v>
      </c>
      <c r="BH25" s="19" t="n">
        <v>8</v>
      </c>
      <c r="BI25" s="19" t="n">
        <v>10</v>
      </c>
      <c r="BJ25" s="19" t="n">
        <v>18</v>
      </c>
      <c r="BK25" s="19" t="n">
        <v>0</v>
      </c>
      <c r="BL25" s="19" t="n">
        <v>0</v>
      </c>
      <c r="BM25" s="19" t="n">
        <v>0</v>
      </c>
      <c r="BN25" s="20"/>
      <c r="BO25" s="20"/>
      <c r="BP25" s="20"/>
      <c r="BQ25" s="20"/>
      <c r="BR25" s="20"/>
      <c r="BS25" s="20"/>
      <c r="BT25" s="20"/>
      <c r="BU25" s="20"/>
      <c r="BV25" s="20"/>
      <c r="BW25" s="19" t="n">
        <f aca="false">SUM(BE25,AM25,U25,C25)</f>
        <v>24</v>
      </c>
      <c r="BX25" s="19" t="n">
        <f aca="false">SUM(BF25,AN25,V25,D25)</f>
        <v>26</v>
      </c>
      <c r="BY25" s="19" t="n">
        <f aca="false">SUM(BG25,AO25,W25,E25)</f>
        <v>50</v>
      </c>
      <c r="BZ25" s="19" t="n">
        <f aca="false">SUM(BH25,AP25,X25,F25)</f>
        <v>20</v>
      </c>
      <c r="CA25" s="19" t="n">
        <f aca="false">SUM(BI25,AQ25,Y25,G25)</f>
        <v>18</v>
      </c>
      <c r="CB25" s="19" t="n">
        <f aca="false">SUM(BJ25,AR25,Z25,H25)</f>
        <v>38</v>
      </c>
      <c r="CC25" s="19" t="n">
        <f aca="false">SUM(BK25,AS25,AA25,I25)</f>
        <v>8</v>
      </c>
      <c r="CD25" s="19" t="n">
        <f aca="false">SUM(BL25,AT25,AB25,J25)</f>
        <v>3</v>
      </c>
      <c r="CE25" s="19" t="n">
        <f aca="false">SUM(BM25,AU25,AC25,K25)</f>
        <v>11</v>
      </c>
      <c r="CF25" s="20" t="n">
        <f aca="false">SUM(BN25,AV25,AD25,L25)</f>
        <v>0</v>
      </c>
      <c r="CG25" s="20" t="n">
        <f aca="false">SUM(BO25,AW25,AE25,M25)</f>
        <v>0</v>
      </c>
      <c r="CH25" s="20" t="n">
        <f aca="false">SUM(BP25,AX25,AF25,N25)</f>
        <v>0</v>
      </c>
      <c r="CI25" s="20" t="n">
        <f aca="false">SUM(BQ25,AY25,AG25,O25)</f>
        <v>0</v>
      </c>
      <c r="CJ25" s="20" t="n">
        <f aca="false">SUM(BR25,AZ25,AH25,P25)</f>
        <v>0</v>
      </c>
      <c r="CK25" s="20" t="n">
        <f aca="false">SUM(BS25,BA25,AI25,Q25)</f>
        <v>0</v>
      </c>
      <c r="CL25" s="20" t="n">
        <f aca="false">SUM(BT25,BB25,AJ25,R25)</f>
        <v>0</v>
      </c>
      <c r="CM25" s="20" t="n">
        <f aca="false">SUM(BU25,BC25,AK25,S25)</f>
        <v>0</v>
      </c>
      <c r="CN25" s="20" t="n">
        <f aca="false">SUM(BV25,BD25,AL25,T25)</f>
        <v>0</v>
      </c>
      <c r="CO25" s="21" t="n">
        <f aca="false">SUM(BW25,CF25)</f>
        <v>24</v>
      </c>
      <c r="CP25" s="21" t="n">
        <f aca="false">SUM(BX25,CG25)</f>
        <v>26</v>
      </c>
      <c r="CQ25" s="21" t="n">
        <f aca="false">SUM(BY25,CH25)</f>
        <v>50</v>
      </c>
      <c r="CR25" s="21" t="n">
        <f aca="false">SUM(BZ25,CI25)</f>
        <v>20</v>
      </c>
      <c r="CS25" s="21" t="n">
        <f aca="false">SUM(CA25,CJ25)</f>
        <v>18</v>
      </c>
      <c r="CT25" s="21" t="n">
        <f aca="false">SUM(CB25,CK25)</f>
        <v>38</v>
      </c>
      <c r="CU25" s="21" t="n">
        <f aca="false">SUM(CC25,CL25)</f>
        <v>8</v>
      </c>
      <c r="CV25" s="21" t="n">
        <f aca="false">SUM(CD25,CM25)</f>
        <v>3</v>
      </c>
      <c r="CW25" s="21" t="n">
        <f aca="false">SUM(CE25,CN25)</f>
        <v>11</v>
      </c>
    </row>
    <row r="26" customFormat="false" ht="18" hidden="false" customHeight="false" outlineLevel="0" collapsed="false">
      <c r="A26" s="18" t="s">
        <v>30</v>
      </c>
      <c r="B26" s="18" t="s">
        <v>37</v>
      </c>
      <c r="C26" s="19" t="n">
        <v>7</v>
      </c>
      <c r="D26" s="19" t="n">
        <v>4</v>
      </c>
      <c r="E26" s="19" t="n">
        <v>11</v>
      </c>
      <c r="F26" s="19" t="n">
        <v>1</v>
      </c>
      <c r="G26" s="19" t="n">
        <v>4</v>
      </c>
      <c r="H26" s="19" t="n">
        <v>5</v>
      </c>
      <c r="I26" s="19" t="n">
        <v>1</v>
      </c>
      <c r="J26" s="19" t="n">
        <v>3</v>
      </c>
      <c r="K26" s="19" t="n">
        <v>4</v>
      </c>
      <c r="L26" s="20"/>
      <c r="M26" s="20"/>
      <c r="N26" s="20"/>
      <c r="O26" s="20"/>
      <c r="P26" s="20"/>
      <c r="Q26" s="20"/>
      <c r="R26" s="20"/>
      <c r="S26" s="20"/>
      <c r="T26" s="20"/>
      <c r="U26" s="19" t="n">
        <v>5</v>
      </c>
      <c r="V26" s="19" t="n">
        <v>8</v>
      </c>
      <c r="W26" s="19" t="n">
        <v>13</v>
      </c>
      <c r="X26" s="19" t="n">
        <v>5</v>
      </c>
      <c r="Y26" s="19" t="n">
        <v>8</v>
      </c>
      <c r="Z26" s="19" t="n">
        <v>13</v>
      </c>
      <c r="AA26" s="19" t="n">
        <v>4</v>
      </c>
      <c r="AB26" s="19" t="n">
        <v>4</v>
      </c>
      <c r="AC26" s="19" t="n">
        <v>8</v>
      </c>
      <c r="AD26" s="20"/>
      <c r="AE26" s="20"/>
      <c r="AF26" s="20"/>
      <c r="AG26" s="20"/>
      <c r="AH26" s="20"/>
      <c r="AI26" s="20"/>
      <c r="AJ26" s="20"/>
      <c r="AK26" s="20"/>
      <c r="AL26" s="20"/>
      <c r="AM26" s="19" t="n">
        <v>2</v>
      </c>
      <c r="AN26" s="19" t="n">
        <v>9</v>
      </c>
      <c r="AO26" s="19" t="n">
        <v>11</v>
      </c>
      <c r="AP26" s="19" t="n">
        <v>2</v>
      </c>
      <c r="AQ26" s="19" t="n">
        <v>9</v>
      </c>
      <c r="AR26" s="19" t="n">
        <v>11</v>
      </c>
      <c r="AS26" s="19" t="n">
        <v>0</v>
      </c>
      <c r="AT26" s="19" t="n">
        <v>4</v>
      </c>
      <c r="AU26" s="19" t="n">
        <v>4</v>
      </c>
      <c r="AV26" s="20"/>
      <c r="AW26" s="20"/>
      <c r="AX26" s="20"/>
      <c r="AY26" s="20"/>
      <c r="AZ26" s="20"/>
      <c r="BA26" s="20"/>
      <c r="BB26" s="20"/>
      <c r="BC26" s="20"/>
      <c r="BD26" s="20"/>
      <c r="BE26" s="19" t="n">
        <v>13</v>
      </c>
      <c r="BF26" s="19" t="n">
        <v>8</v>
      </c>
      <c r="BG26" s="19" t="n">
        <v>21</v>
      </c>
      <c r="BH26" s="19" t="n">
        <v>13</v>
      </c>
      <c r="BI26" s="19" t="n">
        <v>8</v>
      </c>
      <c r="BJ26" s="19" t="n">
        <v>21</v>
      </c>
      <c r="BK26" s="19" t="n">
        <v>4</v>
      </c>
      <c r="BL26" s="19" t="n">
        <v>2</v>
      </c>
      <c r="BM26" s="19" t="n">
        <v>6</v>
      </c>
      <c r="BN26" s="20"/>
      <c r="BO26" s="20"/>
      <c r="BP26" s="20"/>
      <c r="BQ26" s="20"/>
      <c r="BR26" s="20"/>
      <c r="BS26" s="20"/>
      <c r="BT26" s="20"/>
      <c r="BU26" s="20"/>
      <c r="BV26" s="20"/>
      <c r="BW26" s="19" t="n">
        <f aca="false">SUM(BE26,AM26,U26,C26)</f>
        <v>27</v>
      </c>
      <c r="BX26" s="19" t="n">
        <f aca="false">SUM(BF26,AN26,V26,D26)</f>
        <v>29</v>
      </c>
      <c r="BY26" s="19" t="n">
        <f aca="false">SUM(BG26,AO26,W26,E26)</f>
        <v>56</v>
      </c>
      <c r="BZ26" s="19" t="n">
        <f aca="false">SUM(BH26,AP26,X26,F26)</f>
        <v>21</v>
      </c>
      <c r="CA26" s="19" t="n">
        <f aca="false">SUM(BI26,AQ26,Y26,G26)</f>
        <v>29</v>
      </c>
      <c r="CB26" s="19" t="n">
        <f aca="false">SUM(BJ26,AR26,Z26,H26)</f>
        <v>50</v>
      </c>
      <c r="CC26" s="19" t="n">
        <f aca="false">SUM(BK26,AS26,AA26,I26)</f>
        <v>9</v>
      </c>
      <c r="CD26" s="19" t="n">
        <f aca="false">SUM(BL26,AT26,AB26,J26)</f>
        <v>13</v>
      </c>
      <c r="CE26" s="19" t="n">
        <f aca="false">SUM(BM26,AU26,AC26,K26)</f>
        <v>22</v>
      </c>
      <c r="CF26" s="20" t="n">
        <f aca="false">SUM(BN26,AV26,AD26,L26)</f>
        <v>0</v>
      </c>
      <c r="CG26" s="20" t="n">
        <f aca="false">SUM(BO26,AW26,AE26,M26)</f>
        <v>0</v>
      </c>
      <c r="CH26" s="20" t="n">
        <f aca="false">SUM(BP26,AX26,AF26,N26)</f>
        <v>0</v>
      </c>
      <c r="CI26" s="20" t="n">
        <f aca="false">SUM(BQ26,AY26,AG26,O26)</f>
        <v>0</v>
      </c>
      <c r="CJ26" s="20" t="n">
        <f aca="false">SUM(BR26,AZ26,AH26,P26)</f>
        <v>0</v>
      </c>
      <c r="CK26" s="20" t="n">
        <f aca="false">SUM(BS26,BA26,AI26,Q26)</f>
        <v>0</v>
      </c>
      <c r="CL26" s="20" t="n">
        <f aca="false">SUM(BT26,BB26,AJ26,R26)</f>
        <v>0</v>
      </c>
      <c r="CM26" s="20" t="n">
        <f aca="false">SUM(BU26,BC26,AK26,S26)</f>
        <v>0</v>
      </c>
      <c r="CN26" s="20" t="n">
        <f aca="false">SUM(BV26,BD26,AL26,T26)</f>
        <v>0</v>
      </c>
      <c r="CO26" s="21" t="n">
        <f aca="false">SUM(BW26,CF26)</f>
        <v>27</v>
      </c>
      <c r="CP26" s="21" t="n">
        <f aca="false">SUM(BX26,CG26)</f>
        <v>29</v>
      </c>
      <c r="CQ26" s="21" t="n">
        <f aca="false">SUM(BY26,CH26)</f>
        <v>56</v>
      </c>
      <c r="CR26" s="21" t="n">
        <f aca="false">SUM(BZ26,CI26)</f>
        <v>21</v>
      </c>
      <c r="CS26" s="21" t="n">
        <f aca="false">SUM(CA26,CJ26)</f>
        <v>29</v>
      </c>
      <c r="CT26" s="21" t="n">
        <f aca="false">SUM(CB26,CK26)</f>
        <v>50</v>
      </c>
      <c r="CU26" s="21" t="n">
        <f aca="false">SUM(CC26,CL26)</f>
        <v>9</v>
      </c>
      <c r="CV26" s="21" t="n">
        <f aca="false">SUM(CD26,CM26)</f>
        <v>13</v>
      </c>
      <c r="CW26" s="21" t="n">
        <f aca="false">SUM(CE26,CN26)</f>
        <v>22</v>
      </c>
    </row>
    <row r="27" customFormat="false" ht="18" hidden="false" customHeight="false" outlineLevel="0" collapsed="false">
      <c r="A27" s="18" t="s">
        <v>30</v>
      </c>
      <c r="B27" s="18" t="s">
        <v>38</v>
      </c>
      <c r="C27" s="19"/>
      <c r="D27" s="19"/>
      <c r="E27" s="19"/>
      <c r="F27" s="19"/>
      <c r="G27" s="19"/>
      <c r="H27" s="19"/>
      <c r="I27" s="19"/>
      <c r="J27" s="19"/>
      <c r="K27" s="19"/>
      <c r="L27" s="20"/>
      <c r="M27" s="20"/>
      <c r="N27" s="20"/>
      <c r="O27" s="20"/>
      <c r="P27" s="20"/>
      <c r="Q27" s="20"/>
      <c r="R27" s="20"/>
      <c r="S27" s="20"/>
      <c r="T27" s="20"/>
      <c r="U27" s="19"/>
      <c r="V27" s="19"/>
      <c r="W27" s="19"/>
      <c r="X27" s="19"/>
      <c r="Y27" s="19"/>
      <c r="Z27" s="19"/>
      <c r="AA27" s="19"/>
      <c r="AB27" s="19"/>
      <c r="AC27" s="19"/>
      <c r="AD27" s="20"/>
      <c r="AE27" s="20"/>
      <c r="AF27" s="20"/>
      <c r="AG27" s="20"/>
      <c r="AH27" s="20"/>
      <c r="AI27" s="20"/>
      <c r="AJ27" s="20"/>
      <c r="AK27" s="20"/>
      <c r="AL27" s="20"/>
      <c r="AM27" s="19"/>
      <c r="AN27" s="19"/>
      <c r="AO27" s="19"/>
      <c r="AP27" s="19"/>
      <c r="AQ27" s="19"/>
      <c r="AR27" s="19"/>
      <c r="AS27" s="19"/>
      <c r="AT27" s="19"/>
      <c r="AU27" s="19"/>
      <c r="AV27" s="20"/>
      <c r="AW27" s="20"/>
      <c r="AX27" s="20"/>
      <c r="AY27" s="20"/>
      <c r="AZ27" s="20"/>
      <c r="BA27" s="20"/>
      <c r="BB27" s="20"/>
      <c r="BC27" s="20"/>
      <c r="BD27" s="20"/>
      <c r="BE27" s="19" t="n">
        <v>24</v>
      </c>
      <c r="BF27" s="19" t="n">
        <v>2</v>
      </c>
      <c r="BG27" s="19" t="n">
        <v>26</v>
      </c>
      <c r="BH27" s="19" t="n">
        <v>24</v>
      </c>
      <c r="BI27" s="19" t="n">
        <v>2</v>
      </c>
      <c r="BJ27" s="19" t="n">
        <v>26</v>
      </c>
      <c r="BK27" s="19" t="n">
        <v>10</v>
      </c>
      <c r="BL27" s="19" t="n">
        <v>2</v>
      </c>
      <c r="BM27" s="19" t="n">
        <v>12</v>
      </c>
      <c r="BN27" s="20"/>
      <c r="BO27" s="20"/>
      <c r="BP27" s="20"/>
      <c r="BQ27" s="20"/>
      <c r="BR27" s="20"/>
      <c r="BS27" s="20"/>
      <c r="BT27" s="20"/>
      <c r="BU27" s="20"/>
      <c r="BV27" s="20"/>
      <c r="BW27" s="19" t="n">
        <f aca="false">SUM(BE27,AM27,U27,C27)</f>
        <v>24</v>
      </c>
      <c r="BX27" s="19" t="n">
        <f aca="false">SUM(BF27,AN27,V27,D27)</f>
        <v>2</v>
      </c>
      <c r="BY27" s="19" t="n">
        <f aca="false">SUM(BG27,AO27,W27,E27)</f>
        <v>26</v>
      </c>
      <c r="BZ27" s="19" t="n">
        <f aca="false">SUM(BH27,AP27,X27,F27)</f>
        <v>24</v>
      </c>
      <c r="CA27" s="19" t="n">
        <f aca="false">SUM(BI27,AQ27,Y27,G27)</f>
        <v>2</v>
      </c>
      <c r="CB27" s="19" t="n">
        <f aca="false">SUM(BJ27,AR27,Z27,H27)</f>
        <v>26</v>
      </c>
      <c r="CC27" s="19" t="n">
        <f aca="false">SUM(BK27,AS27,AA27,I27)</f>
        <v>10</v>
      </c>
      <c r="CD27" s="19" t="n">
        <f aca="false">SUM(BL27,AT27,AB27,J27)</f>
        <v>2</v>
      </c>
      <c r="CE27" s="19" t="n">
        <f aca="false">SUM(BM27,AU27,AC27,K27)</f>
        <v>12</v>
      </c>
      <c r="CF27" s="20" t="n">
        <f aca="false">SUM(BN27,AV27,AD27,L27)</f>
        <v>0</v>
      </c>
      <c r="CG27" s="20" t="n">
        <f aca="false">SUM(BO27,AW27,AE27,M27)</f>
        <v>0</v>
      </c>
      <c r="CH27" s="20" t="n">
        <f aca="false">SUM(BP27,AX27,AF27,N27)</f>
        <v>0</v>
      </c>
      <c r="CI27" s="20" t="n">
        <f aca="false">SUM(BQ27,AY27,AG27,O27)</f>
        <v>0</v>
      </c>
      <c r="CJ27" s="20" t="n">
        <f aca="false">SUM(BR27,AZ27,AH27,P27)</f>
        <v>0</v>
      </c>
      <c r="CK27" s="20" t="n">
        <f aca="false">SUM(BS27,BA27,AI27,Q27)</f>
        <v>0</v>
      </c>
      <c r="CL27" s="20" t="n">
        <f aca="false">SUM(BT27,BB27,AJ27,R27)</f>
        <v>0</v>
      </c>
      <c r="CM27" s="20" t="n">
        <f aca="false">SUM(BU27,BC27,AK27,S27)</f>
        <v>0</v>
      </c>
      <c r="CN27" s="20" t="n">
        <f aca="false">SUM(BV27,BD27,AL27,T27)</f>
        <v>0</v>
      </c>
      <c r="CO27" s="21" t="n">
        <f aca="false">SUM(BW27,CF27)</f>
        <v>24</v>
      </c>
      <c r="CP27" s="21" t="n">
        <f aca="false">SUM(BX27,CG27)</f>
        <v>2</v>
      </c>
      <c r="CQ27" s="21" t="n">
        <f aca="false">SUM(BY27,CH27)</f>
        <v>26</v>
      </c>
      <c r="CR27" s="21" t="n">
        <f aca="false">SUM(BZ27,CI27)</f>
        <v>24</v>
      </c>
      <c r="CS27" s="21" t="n">
        <f aca="false">SUM(CA27,CJ27)</f>
        <v>2</v>
      </c>
      <c r="CT27" s="21" t="n">
        <f aca="false">SUM(CB27,CK27)</f>
        <v>26</v>
      </c>
      <c r="CU27" s="21" t="n">
        <f aca="false">SUM(CC27,CL27)</f>
        <v>10</v>
      </c>
      <c r="CV27" s="21" t="n">
        <f aca="false">SUM(CD27,CM27)</f>
        <v>2</v>
      </c>
      <c r="CW27" s="21" t="n">
        <f aca="false">SUM(CE27,CN27)</f>
        <v>12</v>
      </c>
    </row>
    <row r="28" customFormat="false" ht="18" hidden="false" customHeight="false" outlineLevel="0" collapsed="false">
      <c r="A28" s="18" t="s">
        <v>30</v>
      </c>
      <c r="B28" s="18" t="s">
        <v>39</v>
      </c>
      <c r="C28" s="19" t="n">
        <v>10</v>
      </c>
      <c r="D28" s="19" t="n">
        <v>7</v>
      </c>
      <c r="E28" s="19" t="n">
        <v>17</v>
      </c>
      <c r="F28" s="19" t="n">
        <v>6</v>
      </c>
      <c r="G28" s="19" t="n">
        <v>4</v>
      </c>
      <c r="H28" s="19" t="n">
        <v>10</v>
      </c>
      <c r="I28" s="19" t="n">
        <v>3</v>
      </c>
      <c r="J28" s="19" t="n">
        <v>3</v>
      </c>
      <c r="K28" s="19" t="n">
        <v>6</v>
      </c>
      <c r="L28" s="20" t="n">
        <v>15</v>
      </c>
      <c r="M28" s="20" t="n">
        <v>5</v>
      </c>
      <c r="N28" s="20" t="n">
        <v>20</v>
      </c>
      <c r="O28" s="20" t="n">
        <v>5</v>
      </c>
      <c r="P28" s="20" t="n">
        <v>3</v>
      </c>
      <c r="Q28" s="20" t="n">
        <v>8</v>
      </c>
      <c r="R28" s="20" t="n">
        <v>1</v>
      </c>
      <c r="S28" s="20" t="n">
        <v>0</v>
      </c>
      <c r="T28" s="20" t="n">
        <v>1</v>
      </c>
      <c r="U28" s="19" t="n">
        <v>30</v>
      </c>
      <c r="V28" s="19" t="n">
        <v>9</v>
      </c>
      <c r="W28" s="19" t="n">
        <v>39</v>
      </c>
      <c r="X28" s="19" t="n">
        <v>18</v>
      </c>
      <c r="Y28" s="19" t="n">
        <v>6</v>
      </c>
      <c r="Z28" s="19" t="n">
        <v>24</v>
      </c>
      <c r="AA28" s="19" t="n">
        <v>8</v>
      </c>
      <c r="AB28" s="19" t="n">
        <v>5</v>
      </c>
      <c r="AC28" s="19" t="n">
        <v>13</v>
      </c>
      <c r="AD28" s="20" t="n">
        <v>20</v>
      </c>
      <c r="AE28" s="20" t="n">
        <v>8</v>
      </c>
      <c r="AF28" s="20" t="n">
        <v>28</v>
      </c>
      <c r="AG28" s="20" t="n">
        <v>9</v>
      </c>
      <c r="AH28" s="20" t="n">
        <v>4</v>
      </c>
      <c r="AI28" s="20" t="n">
        <v>13</v>
      </c>
      <c r="AJ28" s="20" t="n">
        <v>1</v>
      </c>
      <c r="AK28" s="20" t="n">
        <v>1</v>
      </c>
      <c r="AL28" s="20" t="n">
        <v>2</v>
      </c>
      <c r="AM28" s="19" t="n">
        <v>23</v>
      </c>
      <c r="AN28" s="19" t="n">
        <v>13</v>
      </c>
      <c r="AO28" s="19" t="n">
        <v>36</v>
      </c>
      <c r="AP28" s="19" t="n">
        <v>16</v>
      </c>
      <c r="AQ28" s="19" t="n">
        <v>11</v>
      </c>
      <c r="AR28" s="19" t="n">
        <v>27</v>
      </c>
      <c r="AS28" s="19" t="n">
        <v>6</v>
      </c>
      <c r="AT28" s="19" t="n">
        <v>5</v>
      </c>
      <c r="AU28" s="19" t="n">
        <v>11</v>
      </c>
      <c r="AV28" s="20" t="n">
        <v>15</v>
      </c>
      <c r="AW28" s="20" t="n">
        <v>11</v>
      </c>
      <c r="AX28" s="20" t="n">
        <v>26</v>
      </c>
      <c r="AY28" s="20" t="n">
        <v>11</v>
      </c>
      <c r="AZ28" s="20" t="n">
        <v>7</v>
      </c>
      <c r="BA28" s="20" t="n">
        <v>18</v>
      </c>
      <c r="BB28" s="20" t="n">
        <v>3</v>
      </c>
      <c r="BC28" s="20" t="n">
        <v>4</v>
      </c>
      <c r="BD28" s="20" t="n">
        <v>7</v>
      </c>
      <c r="BE28" s="19" t="n">
        <v>21</v>
      </c>
      <c r="BF28" s="19" t="n">
        <v>5</v>
      </c>
      <c r="BG28" s="19" t="n">
        <v>26</v>
      </c>
      <c r="BH28" s="19" t="n">
        <v>21</v>
      </c>
      <c r="BI28" s="19" t="n">
        <v>5</v>
      </c>
      <c r="BJ28" s="19" t="n">
        <v>26</v>
      </c>
      <c r="BK28" s="19" t="n">
        <v>8</v>
      </c>
      <c r="BL28" s="19" t="n">
        <v>3</v>
      </c>
      <c r="BM28" s="19" t="n">
        <v>11</v>
      </c>
      <c r="BN28" s="20" t="n">
        <v>4</v>
      </c>
      <c r="BO28" s="20" t="n">
        <v>3</v>
      </c>
      <c r="BP28" s="20" t="n">
        <v>7</v>
      </c>
      <c r="BQ28" s="20" t="n">
        <v>4</v>
      </c>
      <c r="BR28" s="20" t="n">
        <v>2</v>
      </c>
      <c r="BS28" s="20" t="n">
        <v>6</v>
      </c>
      <c r="BT28" s="20" t="n">
        <v>0</v>
      </c>
      <c r="BU28" s="20" t="n">
        <v>2</v>
      </c>
      <c r="BV28" s="20" t="n">
        <v>2</v>
      </c>
      <c r="BW28" s="19" t="n">
        <f aca="false">SUM(BE28,AM28,U28,C28)</f>
        <v>84</v>
      </c>
      <c r="BX28" s="19" t="n">
        <f aca="false">SUM(BF28,AN28,V28,D28)</f>
        <v>34</v>
      </c>
      <c r="BY28" s="19" t="n">
        <f aca="false">SUM(BG28,AO28,W28,E28)</f>
        <v>118</v>
      </c>
      <c r="BZ28" s="19" t="n">
        <f aca="false">SUM(BH28,AP28,X28,F28)</f>
        <v>61</v>
      </c>
      <c r="CA28" s="19" t="n">
        <f aca="false">SUM(BI28,AQ28,Y28,G28)</f>
        <v>26</v>
      </c>
      <c r="CB28" s="19" t="n">
        <f aca="false">SUM(BJ28,AR28,Z28,H28)</f>
        <v>87</v>
      </c>
      <c r="CC28" s="19" t="n">
        <f aca="false">SUM(BK28,AS28,AA28,I28)</f>
        <v>25</v>
      </c>
      <c r="CD28" s="19" t="n">
        <f aca="false">SUM(BL28,AT28,AB28,J28)</f>
        <v>16</v>
      </c>
      <c r="CE28" s="19" t="n">
        <f aca="false">SUM(BM28,AU28,AC28,K28)</f>
        <v>41</v>
      </c>
      <c r="CF28" s="20" t="n">
        <f aca="false">SUM(BN28,AV28,AD28,L28)</f>
        <v>54</v>
      </c>
      <c r="CG28" s="20" t="n">
        <f aca="false">SUM(BO28,AW28,AE28,M28)</f>
        <v>27</v>
      </c>
      <c r="CH28" s="20" t="n">
        <f aca="false">SUM(BP28,AX28,AF28,N28)</f>
        <v>81</v>
      </c>
      <c r="CI28" s="20" t="n">
        <f aca="false">SUM(BQ28,AY28,AG28,O28)</f>
        <v>29</v>
      </c>
      <c r="CJ28" s="20" t="n">
        <f aca="false">SUM(BR28,AZ28,AH28,P28)</f>
        <v>16</v>
      </c>
      <c r="CK28" s="20" t="n">
        <f aca="false">SUM(BS28,BA28,AI28,Q28)</f>
        <v>45</v>
      </c>
      <c r="CL28" s="20" t="n">
        <f aca="false">SUM(BT28,BB28,AJ28,R28)</f>
        <v>5</v>
      </c>
      <c r="CM28" s="20" t="n">
        <f aca="false">SUM(BU28,BC28,AK28,S28)</f>
        <v>7</v>
      </c>
      <c r="CN28" s="20" t="n">
        <f aca="false">SUM(BV28,BD28,AL28,T28)</f>
        <v>12</v>
      </c>
      <c r="CO28" s="21" t="n">
        <f aca="false">SUM(BW28,CF28)</f>
        <v>138</v>
      </c>
      <c r="CP28" s="21" t="n">
        <f aca="false">SUM(BX28,CG28)</f>
        <v>61</v>
      </c>
      <c r="CQ28" s="21" t="n">
        <f aca="false">SUM(BY28,CH28)</f>
        <v>199</v>
      </c>
      <c r="CR28" s="21" t="n">
        <f aca="false">SUM(BZ28,CI28)</f>
        <v>90</v>
      </c>
      <c r="CS28" s="21" t="n">
        <f aca="false">SUM(CA28,CJ28)</f>
        <v>42</v>
      </c>
      <c r="CT28" s="21" t="n">
        <f aca="false">SUM(CB28,CK28)</f>
        <v>132</v>
      </c>
      <c r="CU28" s="21" t="n">
        <f aca="false">SUM(CC28,CL28)</f>
        <v>30</v>
      </c>
      <c r="CV28" s="21" t="n">
        <f aca="false">SUM(CD28,CM28)</f>
        <v>23</v>
      </c>
      <c r="CW28" s="21" t="n">
        <f aca="false">SUM(CE28,CN28)</f>
        <v>53</v>
      </c>
    </row>
    <row r="29" customFormat="false" ht="18" hidden="false" customHeight="false" outlineLevel="0" collapsed="false">
      <c r="A29" s="18" t="s">
        <v>30</v>
      </c>
      <c r="B29" s="18" t="s">
        <v>40</v>
      </c>
      <c r="C29" s="19" t="n">
        <v>4</v>
      </c>
      <c r="D29" s="19" t="n">
        <v>3</v>
      </c>
      <c r="E29" s="19" t="n">
        <v>7</v>
      </c>
      <c r="F29" s="19" t="n">
        <v>1</v>
      </c>
      <c r="G29" s="19" t="n">
        <v>0</v>
      </c>
      <c r="H29" s="19" t="n">
        <v>1</v>
      </c>
      <c r="I29" s="19" t="n">
        <v>1</v>
      </c>
      <c r="J29" s="19" t="n">
        <v>0</v>
      </c>
      <c r="K29" s="19" t="n">
        <v>1</v>
      </c>
      <c r="L29" s="20"/>
      <c r="M29" s="20"/>
      <c r="N29" s="20"/>
      <c r="O29" s="20"/>
      <c r="P29" s="20"/>
      <c r="Q29" s="20"/>
      <c r="R29" s="20"/>
      <c r="S29" s="20"/>
      <c r="T29" s="20"/>
      <c r="U29" s="19"/>
      <c r="V29" s="19"/>
      <c r="W29" s="19"/>
      <c r="X29" s="19"/>
      <c r="Y29" s="19"/>
      <c r="Z29" s="19"/>
      <c r="AA29" s="19"/>
      <c r="AB29" s="19"/>
      <c r="AC29" s="19"/>
      <c r="AD29" s="20"/>
      <c r="AE29" s="20"/>
      <c r="AF29" s="20"/>
      <c r="AG29" s="20"/>
      <c r="AH29" s="20"/>
      <c r="AI29" s="20"/>
      <c r="AJ29" s="20"/>
      <c r="AK29" s="20"/>
      <c r="AL29" s="20"/>
      <c r="AM29" s="19"/>
      <c r="AN29" s="19"/>
      <c r="AO29" s="19"/>
      <c r="AP29" s="19"/>
      <c r="AQ29" s="19"/>
      <c r="AR29" s="19"/>
      <c r="AS29" s="19"/>
      <c r="AT29" s="19"/>
      <c r="AU29" s="19"/>
      <c r="AV29" s="20"/>
      <c r="AW29" s="20"/>
      <c r="AX29" s="20"/>
      <c r="AY29" s="20"/>
      <c r="AZ29" s="20"/>
      <c r="BA29" s="20"/>
      <c r="BB29" s="20"/>
      <c r="BC29" s="20"/>
      <c r="BD29" s="20"/>
      <c r="BE29" s="19"/>
      <c r="BF29" s="19"/>
      <c r="BG29" s="19"/>
      <c r="BH29" s="19"/>
      <c r="BI29" s="19"/>
      <c r="BJ29" s="19"/>
      <c r="BK29" s="19"/>
      <c r="BL29" s="19"/>
      <c r="BM29" s="19"/>
      <c r="BN29" s="20"/>
      <c r="BO29" s="20"/>
      <c r="BP29" s="20"/>
      <c r="BQ29" s="20"/>
      <c r="BR29" s="20"/>
      <c r="BS29" s="20"/>
      <c r="BT29" s="20"/>
      <c r="BU29" s="20"/>
      <c r="BV29" s="20"/>
      <c r="BW29" s="19" t="n">
        <f aca="false">SUM(BE29,AM29,U29,C29)</f>
        <v>4</v>
      </c>
      <c r="BX29" s="19" t="n">
        <f aca="false">SUM(BF29,AN29,V29,D29)</f>
        <v>3</v>
      </c>
      <c r="BY29" s="19" t="n">
        <f aca="false">SUM(BG29,AO29,W29,E29)</f>
        <v>7</v>
      </c>
      <c r="BZ29" s="19" t="n">
        <f aca="false">SUM(BH29,AP29,X29,F29)</f>
        <v>1</v>
      </c>
      <c r="CA29" s="19" t="n">
        <f aca="false">SUM(BI29,AQ29,Y29,G29)</f>
        <v>0</v>
      </c>
      <c r="CB29" s="19" t="n">
        <f aca="false">SUM(BJ29,AR29,Z29,H29)</f>
        <v>1</v>
      </c>
      <c r="CC29" s="19" t="n">
        <f aca="false">SUM(BK29,AS29,AA29,I29)</f>
        <v>1</v>
      </c>
      <c r="CD29" s="19" t="n">
        <f aca="false">SUM(BL29,AT29,AB29,J29)</f>
        <v>0</v>
      </c>
      <c r="CE29" s="19" t="n">
        <f aca="false">SUM(BM29,AU29,AC29,K29)</f>
        <v>1</v>
      </c>
      <c r="CF29" s="20" t="n">
        <f aca="false">SUM(BN29,AV29,AD29,L29)</f>
        <v>0</v>
      </c>
      <c r="CG29" s="20" t="n">
        <f aca="false">SUM(BO29,AW29,AE29,M29)</f>
        <v>0</v>
      </c>
      <c r="CH29" s="20" t="n">
        <f aca="false">SUM(BP29,AX29,AF29,N29)</f>
        <v>0</v>
      </c>
      <c r="CI29" s="20" t="n">
        <f aca="false">SUM(BQ29,AY29,AG29,O29)</f>
        <v>0</v>
      </c>
      <c r="CJ29" s="20" t="n">
        <f aca="false">SUM(BR29,AZ29,AH29,P29)</f>
        <v>0</v>
      </c>
      <c r="CK29" s="20" t="n">
        <f aca="false">SUM(BS29,BA29,AI29,Q29)</f>
        <v>0</v>
      </c>
      <c r="CL29" s="20" t="n">
        <f aca="false">SUM(BT29,BB29,AJ29,R29)</f>
        <v>0</v>
      </c>
      <c r="CM29" s="20" t="n">
        <f aca="false">SUM(BU29,BC29,AK29,S29)</f>
        <v>0</v>
      </c>
      <c r="CN29" s="20" t="n">
        <f aca="false">SUM(BV29,BD29,AL29,T29)</f>
        <v>0</v>
      </c>
      <c r="CO29" s="21" t="n">
        <f aca="false">SUM(BW29,CF29)</f>
        <v>4</v>
      </c>
      <c r="CP29" s="21" t="n">
        <f aca="false">SUM(BX29,CG29)</f>
        <v>3</v>
      </c>
      <c r="CQ29" s="21" t="n">
        <f aca="false">SUM(BY29,CH29)</f>
        <v>7</v>
      </c>
      <c r="CR29" s="21" t="n">
        <f aca="false">SUM(BZ29,CI29)</f>
        <v>1</v>
      </c>
      <c r="CS29" s="21" t="n">
        <f aca="false">SUM(CA29,CJ29)</f>
        <v>0</v>
      </c>
      <c r="CT29" s="21" t="n">
        <f aca="false">SUM(CB29,CK29)</f>
        <v>1</v>
      </c>
      <c r="CU29" s="21" t="n">
        <f aca="false">SUM(CC29,CL29)</f>
        <v>1</v>
      </c>
      <c r="CV29" s="21" t="n">
        <f aca="false">SUM(CD29,CM29)</f>
        <v>0</v>
      </c>
      <c r="CW29" s="21" t="n">
        <f aca="false">SUM(CE29,CN29)</f>
        <v>1</v>
      </c>
    </row>
    <row r="30" customFormat="false" ht="18" hidden="false" customHeight="false" outlineLevel="0" collapsed="false">
      <c r="A30" s="18" t="s">
        <v>30</v>
      </c>
      <c r="B30" s="18" t="s">
        <v>41</v>
      </c>
      <c r="C30" s="19"/>
      <c r="D30" s="19"/>
      <c r="E30" s="19"/>
      <c r="F30" s="19"/>
      <c r="G30" s="19"/>
      <c r="H30" s="19"/>
      <c r="I30" s="19"/>
      <c r="J30" s="19"/>
      <c r="K30" s="19"/>
      <c r="L30" s="20"/>
      <c r="M30" s="20"/>
      <c r="N30" s="20"/>
      <c r="O30" s="20"/>
      <c r="P30" s="20"/>
      <c r="Q30" s="20"/>
      <c r="R30" s="20"/>
      <c r="S30" s="20"/>
      <c r="T30" s="20"/>
      <c r="U30" s="19"/>
      <c r="V30" s="19"/>
      <c r="W30" s="19"/>
      <c r="X30" s="19"/>
      <c r="Y30" s="19"/>
      <c r="Z30" s="19"/>
      <c r="AA30" s="19"/>
      <c r="AB30" s="19"/>
      <c r="AC30" s="19"/>
      <c r="AD30" s="20"/>
      <c r="AE30" s="20"/>
      <c r="AF30" s="20"/>
      <c r="AG30" s="20"/>
      <c r="AH30" s="20"/>
      <c r="AI30" s="20"/>
      <c r="AJ30" s="20"/>
      <c r="AK30" s="20"/>
      <c r="AL30" s="20"/>
      <c r="AM30" s="19" t="n">
        <v>58</v>
      </c>
      <c r="AN30" s="19" t="n">
        <v>3</v>
      </c>
      <c r="AO30" s="19" t="n">
        <v>61</v>
      </c>
      <c r="AP30" s="19" t="n">
        <v>44</v>
      </c>
      <c r="AQ30" s="19" t="n">
        <v>3</v>
      </c>
      <c r="AR30" s="19" t="n">
        <v>47</v>
      </c>
      <c r="AS30" s="19" t="n">
        <v>26</v>
      </c>
      <c r="AT30" s="19" t="n">
        <v>1</v>
      </c>
      <c r="AU30" s="19" t="n">
        <v>27</v>
      </c>
      <c r="AV30" s="20" t="n">
        <v>37</v>
      </c>
      <c r="AW30" s="20" t="n">
        <v>3</v>
      </c>
      <c r="AX30" s="20" t="n">
        <v>40</v>
      </c>
      <c r="AY30" s="20" t="n">
        <v>31</v>
      </c>
      <c r="AZ30" s="20" t="n">
        <v>3</v>
      </c>
      <c r="BA30" s="20" t="n">
        <v>34</v>
      </c>
      <c r="BB30" s="20" t="n">
        <v>10</v>
      </c>
      <c r="BC30" s="20" t="n">
        <v>0</v>
      </c>
      <c r="BD30" s="20" t="n">
        <v>10</v>
      </c>
      <c r="BE30" s="19" t="n">
        <v>58</v>
      </c>
      <c r="BF30" s="19" t="n">
        <v>7</v>
      </c>
      <c r="BG30" s="19" t="n">
        <v>65</v>
      </c>
      <c r="BH30" s="19" t="n">
        <v>58</v>
      </c>
      <c r="BI30" s="19" t="n">
        <v>7</v>
      </c>
      <c r="BJ30" s="19" t="n">
        <v>65</v>
      </c>
      <c r="BK30" s="19" t="n">
        <v>27</v>
      </c>
      <c r="BL30" s="19" t="n">
        <v>2</v>
      </c>
      <c r="BM30" s="19" t="n">
        <v>29</v>
      </c>
      <c r="BN30" s="20" t="n">
        <v>26</v>
      </c>
      <c r="BO30" s="20" t="n">
        <v>1</v>
      </c>
      <c r="BP30" s="20" t="n">
        <v>27</v>
      </c>
      <c r="BQ30" s="20" t="n">
        <v>26</v>
      </c>
      <c r="BR30" s="20" t="n">
        <v>1</v>
      </c>
      <c r="BS30" s="20" t="n">
        <v>27</v>
      </c>
      <c r="BT30" s="20" t="n">
        <v>7</v>
      </c>
      <c r="BU30" s="20" t="n">
        <v>0</v>
      </c>
      <c r="BV30" s="20" t="n">
        <v>7</v>
      </c>
      <c r="BW30" s="19" t="n">
        <f aca="false">SUM(BE30,AM30,U30,C30)</f>
        <v>116</v>
      </c>
      <c r="BX30" s="19" t="n">
        <f aca="false">SUM(BF30,AN30,V30,D30)</f>
        <v>10</v>
      </c>
      <c r="BY30" s="19" t="n">
        <f aca="false">SUM(BG30,AO30,W30,E30)</f>
        <v>126</v>
      </c>
      <c r="BZ30" s="19" t="n">
        <f aca="false">SUM(BH30,AP30,X30,F30)</f>
        <v>102</v>
      </c>
      <c r="CA30" s="19" t="n">
        <f aca="false">SUM(BI30,AQ30,Y30,G30)</f>
        <v>10</v>
      </c>
      <c r="CB30" s="19" t="n">
        <f aca="false">SUM(BJ30,AR30,Z30,H30)</f>
        <v>112</v>
      </c>
      <c r="CC30" s="19" t="n">
        <f aca="false">SUM(BK30,AS30,AA30,I30)</f>
        <v>53</v>
      </c>
      <c r="CD30" s="19" t="n">
        <f aca="false">SUM(BL30,AT30,AB30,J30)</f>
        <v>3</v>
      </c>
      <c r="CE30" s="19" t="n">
        <f aca="false">SUM(BM30,AU30,AC30,K30)</f>
        <v>56</v>
      </c>
      <c r="CF30" s="20" t="n">
        <f aca="false">SUM(BN30,AV30,AD30,L30)</f>
        <v>63</v>
      </c>
      <c r="CG30" s="20" t="n">
        <f aca="false">SUM(BO30,AW30,AE30,M30)</f>
        <v>4</v>
      </c>
      <c r="CH30" s="20" t="n">
        <f aca="false">SUM(BP30,AX30,AF30,N30)</f>
        <v>67</v>
      </c>
      <c r="CI30" s="20" t="n">
        <f aca="false">SUM(BQ30,AY30,AG30,O30)</f>
        <v>57</v>
      </c>
      <c r="CJ30" s="20" t="n">
        <f aca="false">SUM(BR30,AZ30,AH30,P30)</f>
        <v>4</v>
      </c>
      <c r="CK30" s="20" t="n">
        <f aca="false">SUM(BS30,BA30,AI30,Q30)</f>
        <v>61</v>
      </c>
      <c r="CL30" s="20" t="n">
        <f aca="false">SUM(BT30,BB30,AJ30,R30)</f>
        <v>17</v>
      </c>
      <c r="CM30" s="20" t="n">
        <f aca="false">SUM(BU30,BC30,AK30,S30)</f>
        <v>0</v>
      </c>
      <c r="CN30" s="20" t="n">
        <f aca="false">SUM(BV30,BD30,AL30,T30)</f>
        <v>17</v>
      </c>
      <c r="CO30" s="21" t="n">
        <f aca="false">SUM(BW30,CF30)</f>
        <v>179</v>
      </c>
      <c r="CP30" s="21" t="n">
        <f aca="false">SUM(BX30,CG30)</f>
        <v>14</v>
      </c>
      <c r="CQ30" s="21" t="n">
        <f aca="false">SUM(BY30,CH30)</f>
        <v>193</v>
      </c>
      <c r="CR30" s="21" t="n">
        <f aca="false">SUM(BZ30,CI30)</f>
        <v>159</v>
      </c>
      <c r="CS30" s="21" t="n">
        <f aca="false">SUM(CA30,CJ30)</f>
        <v>14</v>
      </c>
      <c r="CT30" s="21" t="n">
        <f aca="false">SUM(CB30,CK30)</f>
        <v>173</v>
      </c>
      <c r="CU30" s="21" t="n">
        <f aca="false">SUM(CC30,CL30)</f>
        <v>70</v>
      </c>
      <c r="CV30" s="21" t="n">
        <f aca="false">SUM(CD30,CM30)</f>
        <v>3</v>
      </c>
      <c r="CW30" s="21" t="n">
        <f aca="false">SUM(CE30,CN30)</f>
        <v>73</v>
      </c>
    </row>
    <row r="31" customFormat="false" ht="18" hidden="false" customHeight="false" outlineLevel="0" collapsed="false">
      <c r="A31" s="18" t="s">
        <v>30</v>
      </c>
      <c r="B31" s="18" t="s">
        <v>42</v>
      </c>
      <c r="C31" s="19"/>
      <c r="D31" s="19"/>
      <c r="E31" s="19"/>
      <c r="F31" s="19"/>
      <c r="G31" s="19"/>
      <c r="H31" s="19"/>
      <c r="I31" s="19"/>
      <c r="J31" s="19"/>
      <c r="K31" s="19"/>
      <c r="L31" s="20"/>
      <c r="M31" s="20"/>
      <c r="N31" s="20"/>
      <c r="O31" s="20"/>
      <c r="P31" s="20"/>
      <c r="Q31" s="20"/>
      <c r="R31" s="20"/>
      <c r="S31" s="20"/>
      <c r="T31" s="20"/>
      <c r="U31" s="19"/>
      <c r="V31" s="19"/>
      <c r="W31" s="19"/>
      <c r="X31" s="19"/>
      <c r="Y31" s="19"/>
      <c r="Z31" s="19"/>
      <c r="AA31" s="19"/>
      <c r="AB31" s="19"/>
      <c r="AC31" s="19"/>
      <c r="AD31" s="20"/>
      <c r="AE31" s="20"/>
      <c r="AF31" s="20"/>
      <c r="AG31" s="20"/>
      <c r="AH31" s="20"/>
      <c r="AI31" s="20"/>
      <c r="AJ31" s="20"/>
      <c r="AK31" s="20"/>
      <c r="AL31" s="20"/>
      <c r="AM31" s="19" t="n">
        <v>31</v>
      </c>
      <c r="AN31" s="19" t="n">
        <v>13</v>
      </c>
      <c r="AO31" s="19" t="n">
        <v>44</v>
      </c>
      <c r="AP31" s="19" t="n">
        <v>29</v>
      </c>
      <c r="AQ31" s="19" t="n">
        <v>11</v>
      </c>
      <c r="AR31" s="19" t="n">
        <v>40</v>
      </c>
      <c r="AS31" s="19" t="n">
        <v>9</v>
      </c>
      <c r="AT31" s="19" t="n">
        <v>2</v>
      </c>
      <c r="AU31" s="19" t="n">
        <v>11</v>
      </c>
      <c r="AV31" s="20"/>
      <c r="AW31" s="20"/>
      <c r="AX31" s="20"/>
      <c r="AY31" s="20"/>
      <c r="AZ31" s="20"/>
      <c r="BA31" s="20"/>
      <c r="BB31" s="20"/>
      <c r="BC31" s="20"/>
      <c r="BD31" s="20"/>
      <c r="BE31" s="19" t="n">
        <v>31</v>
      </c>
      <c r="BF31" s="19" t="n">
        <v>27</v>
      </c>
      <c r="BG31" s="19" t="n">
        <v>58</v>
      </c>
      <c r="BH31" s="19" t="n">
        <v>31</v>
      </c>
      <c r="BI31" s="19" t="n">
        <v>27</v>
      </c>
      <c r="BJ31" s="19" t="n">
        <v>58</v>
      </c>
      <c r="BK31" s="19" t="n">
        <v>12</v>
      </c>
      <c r="BL31" s="19" t="n">
        <v>10</v>
      </c>
      <c r="BM31" s="19" t="n">
        <v>22</v>
      </c>
      <c r="BN31" s="20"/>
      <c r="BO31" s="20"/>
      <c r="BP31" s="20"/>
      <c r="BQ31" s="20"/>
      <c r="BR31" s="20"/>
      <c r="BS31" s="20"/>
      <c r="BT31" s="20"/>
      <c r="BU31" s="20"/>
      <c r="BV31" s="20"/>
      <c r="BW31" s="19" t="n">
        <f aca="false">SUM(BE31,AM31,U31,C31)</f>
        <v>62</v>
      </c>
      <c r="BX31" s="19" t="n">
        <f aca="false">SUM(BF31,AN31,V31,D31)</f>
        <v>40</v>
      </c>
      <c r="BY31" s="19" t="n">
        <f aca="false">SUM(BG31,AO31,W31,E31)</f>
        <v>102</v>
      </c>
      <c r="BZ31" s="19" t="n">
        <f aca="false">SUM(BH31,AP31,X31,F31)</f>
        <v>60</v>
      </c>
      <c r="CA31" s="19" t="n">
        <f aca="false">SUM(BI31,AQ31,Y31,G31)</f>
        <v>38</v>
      </c>
      <c r="CB31" s="19" t="n">
        <f aca="false">SUM(BJ31,AR31,Z31,H31)</f>
        <v>98</v>
      </c>
      <c r="CC31" s="19" t="n">
        <f aca="false">SUM(BK31,AS31,AA31,I31)</f>
        <v>21</v>
      </c>
      <c r="CD31" s="19" t="n">
        <f aca="false">SUM(BL31,AT31,AB31,J31)</f>
        <v>12</v>
      </c>
      <c r="CE31" s="19" t="n">
        <f aca="false">SUM(BM31,AU31,AC31,K31)</f>
        <v>33</v>
      </c>
      <c r="CF31" s="20" t="n">
        <f aca="false">SUM(BN31,AV31,AD31,L31)</f>
        <v>0</v>
      </c>
      <c r="CG31" s="20" t="n">
        <f aca="false">SUM(BO31,AW31,AE31,M31)</f>
        <v>0</v>
      </c>
      <c r="CH31" s="20" t="n">
        <f aca="false">SUM(BP31,AX31,AF31,N31)</f>
        <v>0</v>
      </c>
      <c r="CI31" s="20" t="n">
        <f aca="false">SUM(BQ31,AY31,AG31,O31)</f>
        <v>0</v>
      </c>
      <c r="CJ31" s="20" t="n">
        <f aca="false">SUM(BR31,AZ31,AH31,P31)</f>
        <v>0</v>
      </c>
      <c r="CK31" s="20" t="n">
        <f aca="false">SUM(BS31,BA31,AI31,Q31)</f>
        <v>0</v>
      </c>
      <c r="CL31" s="20" t="n">
        <f aca="false">SUM(BT31,BB31,AJ31,R31)</f>
        <v>0</v>
      </c>
      <c r="CM31" s="20" t="n">
        <f aca="false">SUM(BU31,BC31,AK31,S31)</f>
        <v>0</v>
      </c>
      <c r="CN31" s="20" t="n">
        <f aca="false">SUM(BV31,BD31,AL31,T31)</f>
        <v>0</v>
      </c>
      <c r="CO31" s="21" t="n">
        <f aca="false">SUM(BW31,CF31)</f>
        <v>62</v>
      </c>
      <c r="CP31" s="21" t="n">
        <f aca="false">SUM(BX31,CG31)</f>
        <v>40</v>
      </c>
      <c r="CQ31" s="21" t="n">
        <f aca="false">SUM(BY31,CH31)</f>
        <v>102</v>
      </c>
      <c r="CR31" s="21" t="n">
        <f aca="false">SUM(BZ31,CI31)</f>
        <v>60</v>
      </c>
      <c r="CS31" s="21" t="n">
        <f aca="false">SUM(CA31,CJ31)</f>
        <v>38</v>
      </c>
      <c r="CT31" s="21" t="n">
        <f aca="false">SUM(CB31,CK31)</f>
        <v>98</v>
      </c>
      <c r="CU31" s="21" t="n">
        <f aca="false">SUM(CC31,CL31)</f>
        <v>21</v>
      </c>
      <c r="CV31" s="21" t="n">
        <f aca="false">SUM(CD31,CM31)</f>
        <v>12</v>
      </c>
      <c r="CW31" s="21" t="n">
        <f aca="false">SUM(CE31,CN31)</f>
        <v>33</v>
      </c>
    </row>
    <row r="32" customFormat="false" ht="18" hidden="false" customHeight="false" outlineLevel="0" collapsed="false">
      <c r="A32" s="18" t="s">
        <v>30</v>
      </c>
      <c r="B32" s="18" t="s">
        <v>43</v>
      </c>
      <c r="C32" s="19" t="n">
        <v>13</v>
      </c>
      <c r="D32" s="19" t="n">
        <v>7</v>
      </c>
      <c r="E32" s="19" t="n">
        <v>20</v>
      </c>
      <c r="F32" s="19" t="n">
        <v>11</v>
      </c>
      <c r="G32" s="19" t="n">
        <v>2</v>
      </c>
      <c r="H32" s="19" t="n">
        <v>13</v>
      </c>
      <c r="I32" s="19" t="n">
        <v>6</v>
      </c>
      <c r="J32" s="19" t="n">
        <v>0</v>
      </c>
      <c r="K32" s="19" t="n">
        <v>6</v>
      </c>
      <c r="L32" s="20" t="n">
        <v>3</v>
      </c>
      <c r="M32" s="20" t="n">
        <v>4</v>
      </c>
      <c r="N32" s="20" t="n">
        <v>7</v>
      </c>
      <c r="O32" s="20" t="n">
        <v>2</v>
      </c>
      <c r="P32" s="20" t="n">
        <v>2</v>
      </c>
      <c r="Q32" s="20" t="n">
        <v>4</v>
      </c>
      <c r="R32" s="20" t="n">
        <v>1</v>
      </c>
      <c r="S32" s="20" t="n">
        <v>1</v>
      </c>
      <c r="T32" s="20" t="n">
        <v>2</v>
      </c>
      <c r="U32" s="19" t="n">
        <v>26</v>
      </c>
      <c r="V32" s="19" t="n">
        <v>5</v>
      </c>
      <c r="W32" s="19" t="n">
        <v>31</v>
      </c>
      <c r="X32" s="19" t="n">
        <v>18</v>
      </c>
      <c r="Y32" s="19" t="n">
        <v>2</v>
      </c>
      <c r="Z32" s="19" t="n">
        <v>20</v>
      </c>
      <c r="AA32" s="19" t="n">
        <v>4</v>
      </c>
      <c r="AB32" s="19" t="n">
        <v>0</v>
      </c>
      <c r="AC32" s="19" t="n">
        <v>4</v>
      </c>
      <c r="AD32" s="20"/>
      <c r="AE32" s="20"/>
      <c r="AF32" s="20"/>
      <c r="AG32" s="20"/>
      <c r="AH32" s="20"/>
      <c r="AI32" s="20"/>
      <c r="AJ32" s="20"/>
      <c r="AK32" s="20"/>
      <c r="AL32" s="20"/>
      <c r="AM32" s="19" t="n">
        <v>38</v>
      </c>
      <c r="AN32" s="19" t="n">
        <v>6</v>
      </c>
      <c r="AO32" s="19" t="n">
        <v>44</v>
      </c>
      <c r="AP32" s="19" t="n">
        <v>30</v>
      </c>
      <c r="AQ32" s="19" t="n">
        <v>4</v>
      </c>
      <c r="AR32" s="19" t="n">
        <v>34</v>
      </c>
      <c r="AS32" s="19" t="n">
        <v>3</v>
      </c>
      <c r="AT32" s="19" t="n">
        <v>1</v>
      </c>
      <c r="AU32" s="19" t="n">
        <v>4</v>
      </c>
      <c r="AV32" s="20" t="n">
        <v>6</v>
      </c>
      <c r="AW32" s="20" t="n">
        <v>5</v>
      </c>
      <c r="AX32" s="20" t="n">
        <v>11</v>
      </c>
      <c r="AY32" s="20" t="n">
        <v>4</v>
      </c>
      <c r="AZ32" s="20" t="n">
        <v>5</v>
      </c>
      <c r="BA32" s="20" t="n">
        <v>9</v>
      </c>
      <c r="BB32" s="20" t="n">
        <v>1</v>
      </c>
      <c r="BC32" s="20" t="n">
        <v>2</v>
      </c>
      <c r="BD32" s="20" t="n">
        <v>3</v>
      </c>
      <c r="BE32" s="19" t="n">
        <v>31</v>
      </c>
      <c r="BF32" s="19" t="n">
        <v>6</v>
      </c>
      <c r="BG32" s="19" t="n">
        <v>37</v>
      </c>
      <c r="BH32" s="19" t="n">
        <v>31</v>
      </c>
      <c r="BI32" s="19" t="n">
        <v>6</v>
      </c>
      <c r="BJ32" s="19" t="n">
        <v>37</v>
      </c>
      <c r="BK32" s="19" t="n">
        <v>7</v>
      </c>
      <c r="BL32" s="19" t="n">
        <v>3</v>
      </c>
      <c r="BM32" s="19" t="n">
        <v>10</v>
      </c>
      <c r="BN32" s="20" t="n">
        <v>1</v>
      </c>
      <c r="BO32" s="20" t="n">
        <v>0</v>
      </c>
      <c r="BP32" s="20" t="n">
        <v>1</v>
      </c>
      <c r="BQ32" s="20" t="n">
        <v>1</v>
      </c>
      <c r="BR32" s="20" t="n">
        <v>0</v>
      </c>
      <c r="BS32" s="20" t="n">
        <v>1</v>
      </c>
      <c r="BT32" s="20" t="n">
        <v>0</v>
      </c>
      <c r="BU32" s="20" t="n">
        <v>0</v>
      </c>
      <c r="BV32" s="20" t="n">
        <v>0</v>
      </c>
      <c r="BW32" s="19" t="n">
        <f aca="false">SUM(BE32,AM32,U32,C32)</f>
        <v>108</v>
      </c>
      <c r="BX32" s="19" t="n">
        <f aca="false">SUM(BF32,AN32,V32,D32)</f>
        <v>24</v>
      </c>
      <c r="BY32" s="19" t="n">
        <f aca="false">SUM(BG32,AO32,W32,E32)</f>
        <v>132</v>
      </c>
      <c r="BZ32" s="19" t="n">
        <f aca="false">SUM(BH32,AP32,X32,F32)</f>
        <v>90</v>
      </c>
      <c r="CA32" s="19" t="n">
        <f aca="false">SUM(BI32,AQ32,Y32,G32)</f>
        <v>14</v>
      </c>
      <c r="CB32" s="19" t="n">
        <f aca="false">SUM(BJ32,AR32,Z32,H32)</f>
        <v>104</v>
      </c>
      <c r="CC32" s="19" t="n">
        <f aca="false">SUM(BK32,AS32,AA32,I32)</f>
        <v>20</v>
      </c>
      <c r="CD32" s="19" t="n">
        <f aca="false">SUM(BL32,AT32,AB32,J32)</f>
        <v>4</v>
      </c>
      <c r="CE32" s="19" t="n">
        <f aca="false">SUM(BM32,AU32,AC32,K32)</f>
        <v>24</v>
      </c>
      <c r="CF32" s="20" t="n">
        <f aca="false">SUM(BN32,AV32,AD32,L32)</f>
        <v>10</v>
      </c>
      <c r="CG32" s="20" t="n">
        <f aca="false">SUM(BO32,AW32,AE32,M32)</f>
        <v>9</v>
      </c>
      <c r="CH32" s="20" t="n">
        <f aca="false">SUM(BP32,AX32,AF32,N32)</f>
        <v>19</v>
      </c>
      <c r="CI32" s="20" t="n">
        <f aca="false">SUM(BQ32,AY32,AG32,O32)</f>
        <v>7</v>
      </c>
      <c r="CJ32" s="20" t="n">
        <f aca="false">SUM(BR32,AZ32,AH32,P32)</f>
        <v>7</v>
      </c>
      <c r="CK32" s="20" t="n">
        <f aca="false">SUM(BS32,BA32,AI32,Q32)</f>
        <v>14</v>
      </c>
      <c r="CL32" s="20" t="n">
        <f aca="false">SUM(BT32,BB32,AJ32,R32)</f>
        <v>2</v>
      </c>
      <c r="CM32" s="20" t="n">
        <f aca="false">SUM(BU32,BC32,AK32,S32)</f>
        <v>3</v>
      </c>
      <c r="CN32" s="20" t="n">
        <f aca="false">SUM(BV32,BD32,AL32,T32)</f>
        <v>5</v>
      </c>
      <c r="CO32" s="21" t="n">
        <f aca="false">SUM(BW32,CF32)</f>
        <v>118</v>
      </c>
      <c r="CP32" s="21" t="n">
        <f aca="false">SUM(BX32,CG32)</f>
        <v>33</v>
      </c>
      <c r="CQ32" s="21" t="n">
        <f aca="false">SUM(BY32,CH32)</f>
        <v>151</v>
      </c>
      <c r="CR32" s="21" t="n">
        <f aca="false">SUM(BZ32,CI32)</f>
        <v>97</v>
      </c>
      <c r="CS32" s="21" t="n">
        <f aca="false">SUM(CA32,CJ32)</f>
        <v>21</v>
      </c>
      <c r="CT32" s="21" t="n">
        <f aca="false">SUM(CB32,CK32)</f>
        <v>118</v>
      </c>
      <c r="CU32" s="21" t="n">
        <f aca="false">SUM(CC32,CL32)</f>
        <v>22</v>
      </c>
      <c r="CV32" s="21" t="n">
        <f aca="false">SUM(CD32,CM32)</f>
        <v>7</v>
      </c>
      <c r="CW32" s="21" t="n">
        <f aca="false">SUM(CE32,CN32)</f>
        <v>29</v>
      </c>
    </row>
    <row r="33" customFormat="false" ht="18" hidden="false" customHeight="false" outlineLevel="0" collapsed="false">
      <c r="A33" s="18" t="s">
        <v>30</v>
      </c>
      <c r="B33" s="18" t="s">
        <v>44</v>
      </c>
      <c r="C33" s="19"/>
      <c r="D33" s="19"/>
      <c r="E33" s="19"/>
      <c r="F33" s="19"/>
      <c r="G33" s="19"/>
      <c r="H33" s="19"/>
      <c r="I33" s="19"/>
      <c r="J33" s="19"/>
      <c r="K33" s="19"/>
      <c r="L33" s="20"/>
      <c r="M33" s="20"/>
      <c r="N33" s="20"/>
      <c r="O33" s="20"/>
      <c r="P33" s="20"/>
      <c r="Q33" s="20"/>
      <c r="R33" s="20"/>
      <c r="S33" s="20"/>
      <c r="T33" s="20"/>
      <c r="U33" s="19"/>
      <c r="V33" s="19"/>
      <c r="W33" s="19"/>
      <c r="X33" s="19"/>
      <c r="Y33" s="19"/>
      <c r="Z33" s="19"/>
      <c r="AA33" s="19"/>
      <c r="AB33" s="19"/>
      <c r="AC33" s="19"/>
      <c r="AD33" s="20"/>
      <c r="AE33" s="20"/>
      <c r="AF33" s="20"/>
      <c r="AG33" s="20"/>
      <c r="AH33" s="20"/>
      <c r="AI33" s="20"/>
      <c r="AJ33" s="20"/>
      <c r="AK33" s="20"/>
      <c r="AL33" s="20"/>
      <c r="AM33" s="19" t="n">
        <v>35</v>
      </c>
      <c r="AN33" s="19" t="n">
        <v>11</v>
      </c>
      <c r="AO33" s="19" t="n">
        <v>46</v>
      </c>
      <c r="AP33" s="19" t="n">
        <v>29</v>
      </c>
      <c r="AQ33" s="19" t="n">
        <v>9</v>
      </c>
      <c r="AR33" s="19" t="n">
        <v>38</v>
      </c>
      <c r="AS33" s="19" t="n">
        <v>18</v>
      </c>
      <c r="AT33" s="19" t="n">
        <v>8</v>
      </c>
      <c r="AU33" s="19" t="n">
        <v>26</v>
      </c>
      <c r="AV33" s="20"/>
      <c r="AW33" s="20"/>
      <c r="AX33" s="20"/>
      <c r="AY33" s="20"/>
      <c r="AZ33" s="20"/>
      <c r="BA33" s="20"/>
      <c r="BB33" s="20"/>
      <c r="BC33" s="20"/>
      <c r="BD33" s="20"/>
      <c r="BE33" s="19" t="n">
        <v>24</v>
      </c>
      <c r="BF33" s="19" t="n">
        <v>7</v>
      </c>
      <c r="BG33" s="19" t="n">
        <v>31</v>
      </c>
      <c r="BH33" s="19" t="n">
        <v>24</v>
      </c>
      <c r="BI33" s="19" t="n">
        <v>7</v>
      </c>
      <c r="BJ33" s="19" t="n">
        <v>31</v>
      </c>
      <c r="BK33" s="19" t="n">
        <v>14</v>
      </c>
      <c r="BL33" s="19" t="n">
        <v>1</v>
      </c>
      <c r="BM33" s="19" t="n">
        <v>15</v>
      </c>
      <c r="BN33" s="20"/>
      <c r="BO33" s="20"/>
      <c r="BP33" s="20"/>
      <c r="BQ33" s="20"/>
      <c r="BR33" s="20"/>
      <c r="BS33" s="20"/>
      <c r="BT33" s="20"/>
      <c r="BU33" s="20"/>
      <c r="BV33" s="20"/>
      <c r="BW33" s="19" t="n">
        <f aca="false">SUM(BE33,AM33,U33,C33)</f>
        <v>59</v>
      </c>
      <c r="BX33" s="19" t="n">
        <f aca="false">SUM(BF33,AN33,V33,D33)</f>
        <v>18</v>
      </c>
      <c r="BY33" s="19" t="n">
        <f aca="false">SUM(BG33,AO33,W33,E33)</f>
        <v>77</v>
      </c>
      <c r="BZ33" s="19" t="n">
        <f aca="false">SUM(BH33,AP33,X33,F33)</f>
        <v>53</v>
      </c>
      <c r="CA33" s="19" t="n">
        <f aca="false">SUM(BI33,AQ33,Y33,G33)</f>
        <v>16</v>
      </c>
      <c r="CB33" s="19" t="n">
        <f aca="false">SUM(BJ33,AR33,Z33,H33)</f>
        <v>69</v>
      </c>
      <c r="CC33" s="19" t="n">
        <f aca="false">SUM(BK33,AS33,AA33,I33)</f>
        <v>32</v>
      </c>
      <c r="CD33" s="19" t="n">
        <f aca="false">SUM(BL33,AT33,AB33,J33)</f>
        <v>9</v>
      </c>
      <c r="CE33" s="19" t="n">
        <f aca="false">SUM(BM33,AU33,AC33,K33)</f>
        <v>41</v>
      </c>
      <c r="CF33" s="20" t="n">
        <f aca="false">SUM(BN33,AV33,AD33,L33)</f>
        <v>0</v>
      </c>
      <c r="CG33" s="20" t="n">
        <f aca="false">SUM(BO33,AW33,AE33,M33)</f>
        <v>0</v>
      </c>
      <c r="CH33" s="20" t="n">
        <f aca="false">SUM(BP33,AX33,AF33,N33)</f>
        <v>0</v>
      </c>
      <c r="CI33" s="20" t="n">
        <f aca="false">SUM(BQ33,AY33,AG33,O33)</f>
        <v>0</v>
      </c>
      <c r="CJ33" s="20" t="n">
        <f aca="false">SUM(BR33,AZ33,AH33,P33)</f>
        <v>0</v>
      </c>
      <c r="CK33" s="20" t="n">
        <f aca="false">SUM(BS33,BA33,AI33,Q33)</f>
        <v>0</v>
      </c>
      <c r="CL33" s="20" t="n">
        <f aca="false">SUM(BT33,BB33,AJ33,R33)</f>
        <v>0</v>
      </c>
      <c r="CM33" s="20" t="n">
        <f aca="false">SUM(BU33,BC33,AK33,S33)</f>
        <v>0</v>
      </c>
      <c r="CN33" s="20" t="n">
        <f aca="false">SUM(BV33,BD33,AL33,T33)</f>
        <v>0</v>
      </c>
      <c r="CO33" s="21" t="n">
        <f aca="false">SUM(BW33,CF33)</f>
        <v>59</v>
      </c>
      <c r="CP33" s="21" t="n">
        <f aca="false">SUM(BX33,CG33)</f>
        <v>18</v>
      </c>
      <c r="CQ33" s="21" t="n">
        <f aca="false">SUM(BY33,CH33)</f>
        <v>77</v>
      </c>
      <c r="CR33" s="21" t="n">
        <f aca="false">SUM(BZ33,CI33)</f>
        <v>53</v>
      </c>
      <c r="CS33" s="21" t="n">
        <f aca="false">SUM(CA33,CJ33)</f>
        <v>16</v>
      </c>
      <c r="CT33" s="21" t="n">
        <f aca="false">SUM(CB33,CK33)</f>
        <v>69</v>
      </c>
      <c r="CU33" s="21" t="n">
        <f aca="false">SUM(CC33,CL33)</f>
        <v>32</v>
      </c>
      <c r="CV33" s="21" t="n">
        <f aca="false">SUM(CD33,CM33)</f>
        <v>9</v>
      </c>
      <c r="CW33" s="21" t="n">
        <f aca="false">SUM(CE33,CN33)</f>
        <v>41</v>
      </c>
    </row>
    <row r="34" customFormat="false" ht="18" hidden="false" customHeight="false" outlineLevel="0" collapsed="false">
      <c r="A34" s="18" t="s">
        <v>30</v>
      </c>
      <c r="B34" s="18" t="s">
        <v>45</v>
      </c>
      <c r="C34" s="19"/>
      <c r="D34" s="19"/>
      <c r="E34" s="19"/>
      <c r="F34" s="19"/>
      <c r="G34" s="19"/>
      <c r="H34" s="19"/>
      <c r="I34" s="19"/>
      <c r="J34" s="19"/>
      <c r="K34" s="19"/>
      <c r="L34" s="20"/>
      <c r="M34" s="20"/>
      <c r="N34" s="20"/>
      <c r="O34" s="20"/>
      <c r="P34" s="20"/>
      <c r="Q34" s="20"/>
      <c r="R34" s="20"/>
      <c r="S34" s="20"/>
      <c r="T34" s="20"/>
      <c r="U34" s="19"/>
      <c r="V34" s="19"/>
      <c r="W34" s="19"/>
      <c r="X34" s="19"/>
      <c r="Y34" s="19"/>
      <c r="Z34" s="19"/>
      <c r="AA34" s="19"/>
      <c r="AB34" s="19"/>
      <c r="AC34" s="19"/>
      <c r="AD34" s="20"/>
      <c r="AE34" s="20"/>
      <c r="AF34" s="20"/>
      <c r="AG34" s="20"/>
      <c r="AH34" s="20"/>
      <c r="AI34" s="20"/>
      <c r="AJ34" s="20"/>
      <c r="AK34" s="20"/>
      <c r="AL34" s="20"/>
      <c r="AM34" s="19"/>
      <c r="AN34" s="19"/>
      <c r="AO34" s="19"/>
      <c r="AP34" s="19"/>
      <c r="AQ34" s="19"/>
      <c r="AR34" s="19"/>
      <c r="AS34" s="19"/>
      <c r="AT34" s="19"/>
      <c r="AU34" s="19"/>
      <c r="AV34" s="20"/>
      <c r="AW34" s="20"/>
      <c r="AX34" s="20"/>
      <c r="AY34" s="20"/>
      <c r="AZ34" s="20"/>
      <c r="BA34" s="20"/>
      <c r="BB34" s="20"/>
      <c r="BC34" s="20"/>
      <c r="BD34" s="20"/>
      <c r="BE34" s="19" t="n">
        <v>26</v>
      </c>
      <c r="BF34" s="19" t="n">
        <v>15</v>
      </c>
      <c r="BG34" s="19" t="n">
        <v>41</v>
      </c>
      <c r="BH34" s="19" t="n">
        <v>26</v>
      </c>
      <c r="BI34" s="19" t="n">
        <v>15</v>
      </c>
      <c r="BJ34" s="19" t="n">
        <v>41</v>
      </c>
      <c r="BK34" s="19" t="n">
        <v>13</v>
      </c>
      <c r="BL34" s="19" t="n">
        <v>6</v>
      </c>
      <c r="BM34" s="19" t="n">
        <v>19</v>
      </c>
      <c r="BN34" s="20" t="n">
        <v>5</v>
      </c>
      <c r="BO34" s="20" t="n">
        <v>2</v>
      </c>
      <c r="BP34" s="20" t="n">
        <v>7</v>
      </c>
      <c r="BQ34" s="20" t="n">
        <v>5</v>
      </c>
      <c r="BR34" s="20" t="n">
        <v>2</v>
      </c>
      <c r="BS34" s="20" t="n">
        <v>7</v>
      </c>
      <c r="BT34" s="20" t="n">
        <v>0</v>
      </c>
      <c r="BU34" s="20" t="n">
        <v>1</v>
      </c>
      <c r="BV34" s="20" t="n">
        <v>1</v>
      </c>
      <c r="BW34" s="19" t="n">
        <f aca="false">SUM(BE34,AM34,U34,C34)</f>
        <v>26</v>
      </c>
      <c r="BX34" s="19" t="n">
        <f aca="false">SUM(BF34,AN34,V34,D34)</f>
        <v>15</v>
      </c>
      <c r="BY34" s="19" t="n">
        <f aca="false">SUM(BG34,AO34,W34,E34)</f>
        <v>41</v>
      </c>
      <c r="BZ34" s="19" t="n">
        <f aca="false">SUM(BH34,AP34,X34,F34)</f>
        <v>26</v>
      </c>
      <c r="CA34" s="19" t="n">
        <f aca="false">SUM(BI34,AQ34,Y34,G34)</f>
        <v>15</v>
      </c>
      <c r="CB34" s="19" t="n">
        <f aca="false">SUM(BJ34,AR34,Z34,H34)</f>
        <v>41</v>
      </c>
      <c r="CC34" s="19" t="n">
        <f aca="false">SUM(BK34,AS34,AA34,I34)</f>
        <v>13</v>
      </c>
      <c r="CD34" s="19" t="n">
        <f aca="false">SUM(BL34,AT34,AB34,J34)</f>
        <v>6</v>
      </c>
      <c r="CE34" s="19" t="n">
        <f aca="false">SUM(BM34,AU34,AC34,K34)</f>
        <v>19</v>
      </c>
      <c r="CF34" s="20" t="n">
        <f aca="false">SUM(BN34,AV34,AD34,L34)</f>
        <v>5</v>
      </c>
      <c r="CG34" s="20" t="n">
        <f aca="false">SUM(BO34,AW34,AE34,M34)</f>
        <v>2</v>
      </c>
      <c r="CH34" s="20" t="n">
        <f aca="false">SUM(BP34,AX34,AF34,N34)</f>
        <v>7</v>
      </c>
      <c r="CI34" s="20" t="n">
        <f aca="false">SUM(BQ34,AY34,AG34,O34)</f>
        <v>5</v>
      </c>
      <c r="CJ34" s="20" t="n">
        <f aca="false">SUM(BR34,AZ34,AH34,P34)</f>
        <v>2</v>
      </c>
      <c r="CK34" s="20" t="n">
        <f aca="false">SUM(BS34,BA34,AI34,Q34)</f>
        <v>7</v>
      </c>
      <c r="CL34" s="20" t="n">
        <f aca="false">SUM(BT34,BB34,AJ34,R34)</f>
        <v>0</v>
      </c>
      <c r="CM34" s="20" t="n">
        <f aca="false">SUM(BU34,BC34,AK34,S34)</f>
        <v>1</v>
      </c>
      <c r="CN34" s="20" t="n">
        <f aca="false">SUM(BV34,BD34,AL34,T34)</f>
        <v>1</v>
      </c>
      <c r="CO34" s="21" t="n">
        <f aca="false">SUM(BW34,CF34)</f>
        <v>31</v>
      </c>
      <c r="CP34" s="21" t="n">
        <f aca="false">SUM(BX34,CG34)</f>
        <v>17</v>
      </c>
      <c r="CQ34" s="21" t="n">
        <f aca="false">SUM(BY34,CH34)</f>
        <v>48</v>
      </c>
      <c r="CR34" s="21" t="n">
        <f aca="false">SUM(BZ34,CI34)</f>
        <v>31</v>
      </c>
      <c r="CS34" s="21" t="n">
        <f aca="false">SUM(CA34,CJ34)</f>
        <v>17</v>
      </c>
      <c r="CT34" s="21" t="n">
        <f aca="false">SUM(CB34,CK34)</f>
        <v>48</v>
      </c>
      <c r="CU34" s="21" t="n">
        <f aca="false">SUM(CC34,CL34)</f>
        <v>13</v>
      </c>
      <c r="CV34" s="21" t="n">
        <f aca="false">SUM(CD34,CM34)</f>
        <v>7</v>
      </c>
      <c r="CW34" s="21" t="n">
        <f aca="false">SUM(CE34,CN34)</f>
        <v>20</v>
      </c>
    </row>
    <row r="35" customFormat="false" ht="18" hidden="false" customHeight="false" outlineLevel="0" collapsed="false">
      <c r="A35" s="18" t="s">
        <v>30</v>
      </c>
      <c r="B35" s="18" t="s">
        <v>46</v>
      </c>
      <c r="C35" s="19" t="n">
        <v>13</v>
      </c>
      <c r="D35" s="19" t="n">
        <v>7</v>
      </c>
      <c r="E35" s="19" t="n">
        <v>20</v>
      </c>
      <c r="F35" s="19" t="n">
        <v>10</v>
      </c>
      <c r="G35" s="19" t="n">
        <v>7</v>
      </c>
      <c r="H35" s="19" t="n">
        <v>17</v>
      </c>
      <c r="I35" s="19" t="n">
        <v>3</v>
      </c>
      <c r="J35" s="19" t="n">
        <v>6</v>
      </c>
      <c r="K35" s="19" t="n">
        <v>9</v>
      </c>
      <c r="L35" s="20" t="n">
        <v>14</v>
      </c>
      <c r="M35" s="20" t="n">
        <v>1</v>
      </c>
      <c r="N35" s="20" t="n">
        <v>15</v>
      </c>
      <c r="O35" s="20" t="n">
        <v>9</v>
      </c>
      <c r="P35" s="20" t="n">
        <v>0</v>
      </c>
      <c r="Q35" s="20" t="n">
        <v>9</v>
      </c>
      <c r="R35" s="20" t="n">
        <v>6</v>
      </c>
      <c r="S35" s="20" t="n">
        <v>0</v>
      </c>
      <c r="T35" s="20" t="n">
        <v>6</v>
      </c>
      <c r="U35" s="19" t="n">
        <v>18</v>
      </c>
      <c r="V35" s="19" t="n">
        <v>7</v>
      </c>
      <c r="W35" s="19" t="n">
        <v>25</v>
      </c>
      <c r="X35" s="19" t="n">
        <v>12</v>
      </c>
      <c r="Y35" s="19" t="n">
        <v>6</v>
      </c>
      <c r="Z35" s="19" t="n">
        <v>18</v>
      </c>
      <c r="AA35" s="19" t="n">
        <v>4</v>
      </c>
      <c r="AB35" s="19" t="n">
        <v>2</v>
      </c>
      <c r="AC35" s="19" t="n">
        <v>6</v>
      </c>
      <c r="AD35" s="20" t="n">
        <v>6</v>
      </c>
      <c r="AE35" s="20" t="n">
        <v>3</v>
      </c>
      <c r="AF35" s="20" t="n">
        <v>9</v>
      </c>
      <c r="AG35" s="20" t="n">
        <v>3</v>
      </c>
      <c r="AH35" s="20" t="n">
        <v>2</v>
      </c>
      <c r="AI35" s="20" t="n">
        <v>5</v>
      </c>
      <c r="AJ35" s="20" t="n">
        <v>1</v>
      </c>
      <c r="AK35" s="20" t="n">
        <v>0</v>
      </c>
      <c r="AL35" s="20" t="n">
        <v>1</v>
      </c>
      <c r="AM35" s="19" t="n">
        <v>23</v>
      </c>
      <c r="AN35" s="19" t="n">
        <v>9</v>
      </c>
      <c r="AO35" s="19" t="n">
        <v>32</v>
      </c>
      <c r="AP35" s="19" t="n">
        <v>17</v>
      </c>
      <c r="AQ35" s="19" t="n">
        <v>7</v>
      </c>
      <c r="AR35" s="19" t="n">
        <v>24</v>
      </c>
      <c r="AS35" s="19" t="n">
        <v>8</v>
      </c>
      <c r="AT35" s="19" t="n">
        <v>0</v>
      </c>
      <c r="AU35" s="19" t="n">
        <v>8</v>
      </c>
      <c r="AV35" s="20"/>
      <c r="AW35" s="20"/>
      <c r="AX35" s="20"/>
      <c r="AY35" s="20"/>
      <c r="AZ35" s="20"/>
      <c r="BA35" s="20"/>
      <c r="BB35" s="20"/>
      <c r="BC35" s="20"/>
      <c r="BD35" s="20"/>
      <c r="BE35" s="19"/>
      <c r="BF35" s="19"/>
      <c r="BG35" s="19"/>
      <c r="BH35" s="19"/>
      <c r="BI35" s="19"/>
      <c r="BJ35" s="19"/>
      <c r="BK35" s="19"/>
      <c r="BL35" s="19"/>
      <c r="BM35" s="19"/>
      <c r="BN35" s="20"/>
      <c r="BO35" s="20"/>
      <c r="BP35" s="20"/>
      <c r="BQ35" s="20"/>
      <c r="BR35" s="20"/>
      <c r="BS35" s="20"/>
      <c r="BT35" s="20"/>
      <c r="BU35" s="20"/>
      <c r="BV35" s="20"/>
      <c r="BW35" s="19" t="n">
        <f aca="false">SUM(BE35,AM35,U35,C35)</f>
        <v>54</v>
      </c>
      <c r="BX35" s="19" t="n">
        <f aca="false">SUM(BF35,AN35,V35,D35)</f>
        <v>23</v>
      </c>
      <c r="BY35" s="19" t="n">
        <f aca="false">SUM(BG35,AO35,W35,E35)</f>
        <v>77</v>
      </c>
      <c r="BZ35" s="19" t="n">
        <f aca="false">SUM(BH35,AP35,X35,F35)</f>
        <v>39</v>
      </c>
      <c r="CA35" s="19" t="n">
        <f aca="false">SUM(BI35,AQ35,Y35,G35)</f>
        <v>20</v>
      </c>
      <c r="CB35" s="19" t="n">
        <f aca="false">SUM(BJ35,AR35,Z35,H35)</f>
        <v>59</v>
      </c>
      <c r="CC35" s="19" t="n">
        <f aca="false">SUM(BK35,AS35,AA35,I35)</f>
        <v>15</v>
      </c>
      <c r="CD35" s="19" t="n">
        <f aca="false">SUM(BL35,AT35,AB35,J35)</f>
        <v>8</v>
      </c>
      <c r="CE35" s="19" t="n">
        <f aca="false">SUM(BM35,AU35,AC35,K35)</f>
        <v>23</v>
      </c>
      <c r="CF35" s="20" t="n">
        <f aca="false">SUM(BN35,AV35,AD35,L35)</f>
        <v>20</v>
      </c>
      <c r="CG35" s="20" t="n">
        <f aca="false">SUM(BO35,AW35,AE35,M35)</f>
        <v>4</v>
      </c>
      <c r="CH35" s="20" t="n">
        <f aca="false">SUM(BP35,AX35,AF35,N35)</f>
        <v>24</v>
      </c>
      <c r="CI35" s="20" t="n">
        <f aca="false">SUM(BQ35,AY35,AG35,O35)</f>
        <v>12</v>
      </c>
      <c r="CJ35" s="20" t="n">
        <f aca="false">SUM(BR35,AZ35,AH35,P35)</f>
        <v>2</v>
      </c>
      <c r="CK35" s="20" t="n">
        <f aca="false">SUM(BS35,BA35,AI35,Q35)</f>
        <v>14</v>
      </c>
      <c r="CL35" s="20" t="n">
        <f aca="false">SUM(BT35,BB35,AJ35,R35)</f>
        <v>7</v>
      </c>
      <c r="CM35" s="20" t="n">
        <f aca="false">SUM(BU35,BC35,AK35,S35)</f>
        <v>0</v>
      </c>
      <c r="CN35" s="20" t="n">
        <f aca="false">SUM(BV35,BD35,AL35,T35)</f>
        <v>7</v>
      </c>
      <c r="CO35" s="21" t="n">
        <f aca="false">SUM(BW35,CF35)</f>
        <v>74</v>
      </c>
      <c r="CP35" s="21" t="n">
        <f aca="false">SUM(BX35,CG35)</f>
        <v>27</v>
      </c>
      <c r="CQ35" s="21" t="n">
        <f aca="false">SUM(BY35,CH35)</f>
        <v>101</v>
      </c>
      <c r="CR35" s="21" t="n">
        <f aca="false">SUM(BZ35,CI35)</f>
        <v>51</v>
      </c>
      <c r="CS35" s="21" t="n">
        <f aca="false">SUM(CA35,CJ35)</f>
        <v>22</v>
      </c>
      <c r="CT35" s="21" t="n">
        <f aca="false">SUM(CB35,CK35)</f>
        <v>73</v>
      </c>
      <c r="CU35" s="21" t="n">
        <f aca="false">SUM(CC35,CL35)</f>
        <v>22</v>
      </c>
      <c r="CV35" s="21" t="n">
        <f aca="false">SUM(CD35,CM35)</f>
        <v>8</v>
      </c>
      <c r="CW35" s="21" t="n">
        <f aca="false">SUM(CE35,CN35)</f>
        <v>30</v>
      </c>
    </row>
    <row r="36" customFormat="false" ht="18" hidden="false" customHeight="false" outlineLevel="0" collapsed="false">
      <c r="A36" s="18" t="s">
        <v>47</v>
      </c>
      <c r="B36" s="18" t="s">
        <v>48</v>
      </c>
      <c r="C36" s="19" t="n">
        <v>55</v>
      </c>
      <c r="D36" s="19" t="n">
        <v>59</v>
      </c>
      <c r="E36" s="19" t="n">
        <v>114</v>
      </c>
      <c r="F36" s="19" t="n">
        <v>27</v>
      </c>
      <c r="G36" s="19" t="n">
        <v>32</v>
      </c>
      <c r="H36" s="19" t="n">
        <v>59</v>
      </c>
      <c r="I36" s="19" t="n">
        <v>11</v>
      </c>
      <c r="J36" s="19" t="n">
        <v>23</v>
      </c>
      <c r="K36" s="19" t="n">
        <v>34</v>
      </c>
      <c r="L36" s="20"/>
      <c r="M36" s="20"/>
      <c r="N36" s="20"/>
      <c r="O36" s="20"/>
      <c r="P36" s="20"/>
      <c r="Q36" s="20"/>
      <c r="R36" s="20"/>
      <c r="S36" s="20"/>
      <c r="T36" s="20"/>
      <c r="U36" s="19" t="n">
        <v>42</v>
      </c>
      <c r="V36" s="19" t="n">
        <v>69</v>
      </c>
      <c r="W36" s="19" t="n">
        <v>111</v>
      </c>
      <c r="X36" s="19" t="n">
        <v>22</v>
      </c>
      <c r="Y36" s="19" t="n">
        <v>46</v>
      </c>
      <c r="Z36" s="19" t="n">
        <v>68</v>
      </c>
      <c r="AA36" s="19" t="n">
        <v>9</v>
      </c>
      <c r="AB36" s="19" t="n">
        <v>28</v>
      </c>
      <c r="AC36" s="19" t="n">
        <v>37</v>
      </c>
      <c r="AD36" s="20"/>
      <c r="AE36" s="20"/>
      <c r="AF36" s="20"/>
      <c r="AG36" s="20"/>
      <c r="AH36" s="20"/>
      <c r="AI36" s="20"/>
      <c r="AJ36" s="20"/>
      <c r="AK36" s="20"/>
      <c r="AL36" s="20"/>
      <c r="AM36" s="19" t="n">
        <v>40</v>
      </c>
      <c r="AN36" s="19" t="n">
        <v>99</v>
      </c>
      <c r="AO36" s="19" t="n">
        <v>139</v>
      </c>
      <c r="AP36" s="19" t="n">
        <v>28</v>
      </c>
      <c r="AQ36" s="19" t="n">
        <v>77</v>
      </c>
      <c r="AR36" s="19" t="n">
        <v>105</v>
      </c>
      <c r="AS36" s="19" t="n">
        <v>15</v>
      </c>
      <c r="AT36" s="19" t="n">
        <v>41</v>
      </c>
      <c r="AU36" s="19" t="n">
        <v>56</v>
      </c>
      <c r="AV36" s="20"/>
      <c r="AW36" s="20"/>
      <c r="AX36" s="20"/>
      <c r="AY36" s="20"/>
      <c r="AZ36" s="20"/>
      <c r="BA36" s="20"/>
      <c r="BB36" s="20"/>
      <c r="BC36" s="20"/>
      <c r="BD36" s="20"/>
      <c r="BE36" s="19" t="n">
        <v>60</v>
      </c>
      <c r="BF36" s="19" t="n">
        <v>105</v>
      </c>
      <c r="BG36" s="19" t="n">
        <v>165</v>
      </c>
      <c r="BH36" s="19" t="n">
        <v>60</v>
      </c>
      <c r="BI36" s="19" t="n">
        <v>105</v>
      </c>
      <c r="BJ36" s="19" t="n">
        <v>165</v>
      </c>
      <c r="BK36" s="19" t="n">
        <v>19</v>
      </c>
      <c r="BL36" s="19" t="n">
        <v>39</v>
      </c>
      <c r="BM36" s="19" t="n">
        <v>58</v>
      </c>
      <c r="BN36" s="20"/>
      <c r="BO36" s="20"/>
      <c r="BP36" s="20"/>
      <c r="BQ36" s="20"/>
      <c r="BR36" s="20"/>
      <c r="BS36" s="20"/>
      <c r="BT36" s="20"/>
      <c r="BU36" s="20"/>
      <c r="BV36" s="20"/>
      <c r="BW36" s="19" t="n">
        <f aca="false">SUM(BE36,AM36,U36,C36)</f>
        <v>197</v>
      </c>
      <c r="BX36" s="19" t="n">
        <f aca="false">SUM(BF36,AN36,V36,D36)</f>
        <v>332</v>
      </c>
      <c r="BY36" s="19" t="n">
        <f aca="false">SUM(BG36,AO36,W36,E36)</f>
        <v>529</v>
      </c>
      <c r="BZ36" s="19" t="n">
        <f aca="false">SUM(BH36,AP36,X36,F36)</f>
        <v>137</v>
      </c>
      <c r="CA36" s="19" t="n">
        <f aca="false">SUM(BI36,AQ36,Y36,G36)</f>
        <v>260</v>
      </c>
      <c r="CB36" s="19" t="n">
        <f aca="false">SUM(BJ36,AR36,Z36,H36)</f>
        <v>397</v>
      </c>
      <c r="CC36" s="19" t="n">
        <f aca="false">SUM(BK36,AS36,AA36,I36)</f>
        <v>54</v>
      </c>
      <c r="CD36" s="19" t="n">
        <f aca="false">SUM(BL36,AT36,AB36,J36)</f>
        <v>131</v>
      </c>
      <c r="CE36" s="19" t="n">
        <f aca="false">SUM(BM36,AU36,AC36,K36)</f>
        <v>185</v>
      </c>
      <c r="CF36" s="20" t="n">
        <f aca="false">SUM(BN36,AV36,AD36,L36)</f>
        <v>0</v>
      </c>
      <c r="CG36" s="20" t="n">
        <f aca="false">SUM(BO36,AW36,AE36,M36)</f>
        <v>0</v>
      </c>
      <c r="CH36" s="20" t="n">
        <f aca="false">SUM(BP36,AX36,AF36,N36)</f>
        <v>0</v>
      </c>
      <c r="CI36" s="20" t="n">
        <f aca="false">SUM(BQ36,AY36,AG36,O36)</f>
        <v>0</v>
      </c>
      <c r="CJ36" s="20" t="n">
        <f aca="false">SUM(BR36,AZ36,AH36,P36)</f>
        <v>0</v>
      </c>
      <c r="CK36" s="20" t="n">
        <f aca="false">SUM(BS36,BA36,AI36,Q36)</f>
        <v>0</v>
      </c>
      <c r="CL36" s="20" t="n">
        <f aca="false">SUM(BT36,BB36,AJ36,R36)</f>
        <v>0</v>
      </c>
      <c r="CM36" s="20" t="n">
        <f aca="false">SUM(BU36,BC36,AK36,S36)</f>
        <v>0</v>
      </c>
      <c r="CN36" s="20" t="n">
        <f aca="false">SUM(BV36,BD36,AL36,T36)</f>
        <v>0</v>
      </c>
      <c r="CO36" s="21" t="n">
        <f aca="false">SUM(BW36,CF36)</f>
        <v>197</v>
      </c>
      <c r="CP36" s="21" t="n">
        <f aca="false">SUM(BX36,CG36)</f>
        <v>332</v>
      </c>
      <c r="CQ36" s="21" t="n">
        <f aca="false">SUM(BY36,CH36)</f>
        <v>529</v>
      </c>
      <c r="CR36" s="21" t="n">
        <f aca="false">SUM(BZ36,CI36)</f>
        <v>137</v>
      </c>
      <c r="CS36" s="21" t="n">
        <f aca="false">SUM(CA36,CJ36)</f>
        <v>260</v>
      </c>
      <c r="CT36" s="21" t="n">
        <f aca="false">SUM(CB36,CK36)</f>
        <v>397</v>
      </c>
      <c r="CU36" s="21" t="n">
        <f aca="false">SUM(CC36,CL36)</f>
        <v>54</v>
      </c>
      <c r="CV36" s="21" t="n">
        <f aca="false">SUM(CD36,CM36)</f>
        <v>131</v>
      </c>
      <c r="CW36" s="21" t="n">
        <f aca="false">SUM(CE36,CN36)</f>
        <v>185</v>
      </c>
    </row>
    <row r="37" customFormat="false" ht="18" hidden="false" customHeight="false" outlineLevel="0" collapsed="false">
      <c r="A37" s="18" t="s">
        <v>47</v>
      </c>
      <c r="B37" s="18" t="s">
        <v>49</v>
      </c>
      <c r="C37" s="19" t="n">
        <v>4</v>
      </c>
      <c r="D37" s="19" t="n">
        <v>13</v>
      </c>
      <c r="E37" s="19" t="n">
        <v>17</v>
      </c>
      <c r="F37" s="19" t="n">
        <v>3</v>
      </c>
      <c r="G37" s="19" t="n">
        <v>7</v>
      </c>
      <c r="H37" s="19" t="n">
        <v>10</v>
      </c>
      <c r="I37" s="19" t="n">
        <v>1</v>
      </c>
      <c r="J37" s="19" t="n">
        <v>2</v>
      </c>
      <c r="K37" s="19" t="n">
        <v>3</v>
      </c>
      <c r="L37" s="20"/>
      <c r="M37" s="20"/>
      <c r="N37" s="20"/>
      <c r="O37" s="20"/>
      <c r="P37" s="20"/>
      <c r="Q37" s="20"/>
      <c r="R37" s="20"/>
      <c r="S37" s="20"/>
      <c r="T37" s="20"/>
      <c r="U37" s="19" t="n">
        <v>9</v>
      </c>
      <c r="V37" s="19" t="n">
        <v>20</v>
      </c>
      <c r="W37" s="19" t="n">
        <v>29</v>
      </c>
      <c r="X37" s="19" t="n">
        <v>4</v>
      </c>
      <c r="Y37" s="19" t="n">
        <v>11</v>
      </c>
      <c r="Z37" s="19" t="n">
        <v>15</v>
      </c>
      <c r="AA37" s="19" t="n">
        <v>4</v>
      </c>
      <c r="AB37" s="19" t="n">
        <v>6</v>
      </c>
      <c r="AC37" s="19" t="n">
        <v>10</v>
      </c>
      <c r="AD37" s="20"/>
      <c r="AE37" s="20"/>
      <c r="AF37" s="20"/>
      <c r="AG37" s="20"/>
      <c r="AH37" s="20"/>
      <c r="AI37" s="20"/>
      <c r="AJ37" s="20"/>
      <c r="AK37" s="20"/>
      <c r="AL37" s="20"/>
      <c r="AM37" s="19"/>
      <c r="AN37" s="19"/>
      <c r="AO37" s="19"/>
      <c r="AP37" s="19"/>
      <c r="AQ37" s="19"/>
      <c r="AR37" s="19"/>
      <c r="AS37" s="19"/>
      <c r="AT37" s="19"/>
      <c r="AU37" s="19"/>
      <c r="AV37" s="20"/>
      <c r="AW37" s="20"/>
      <c r="AX37" s="20"/>
      <c r="AY37" s="20"/>
      <c r="AZ37" s="20"/>
      <c r="BA37" s="20"/>
      <c r="BB37" s="20"/>
      <c r="BC37" s="20"/>
      <c r="BD37" s="20"/>
      <c r="BE37" s="19"/>
      <c r="BF37" s="19"/>
      <c r="BG37" s="19"/>
      <c r="BH37" s="19"/>
      <c r="BI37" s="19"/>
      <c r="BJ37" s="19"/>
      <c r="BK37" s="19"/>
      <c r="BL37" s="19"/>
      <c r="BM37" s="19"/>
      <c r="BN37" s="20"/>
      <c r="BO37" s="20"/>
      <c r="BP37" s="20"/>
      <c r="BQ37" s="20"/>
      <c r="BR37" s="20"/>
      <c r="BS37" s="20"/>
      <c r="BT37" s="20"/>
      <c r="BU37" s="20"/>
      <c r="BV37" s="20"/>
      <c r="BW37" s="19" t="n">
        <f aca="false">SUM(BE37,AM37,U37,C37)</f>
        <v>13</v>
      </c>
      <c r="BX37" s="19" t="n">
        <f aca="false">SUM(BF37,AN37,V37,D37)</f>
        <v>33</v>
      </c>
      <c r="BY37" s="19" t="n">
        <f aca="false">SUM(BG37,AO37,W37,E37)</f>
        <v>46</v>
      </c>
      <c r="BZ37" s="19" t="n">
        <f aca="false">SUM(BH37,AP37,X37,F37)</f>
        <v>7</v>
      </c>
      <c r="CA37" s="19" t="n">
        <f aca="false">SUM(BI37,AQ37,Y37,G37)</f>
        <v>18</v>
      </c>
      <c r="CB37" s="19" t="n">
        <f aca="false">SUM(BJ37,AR37,Z37,H37)</f>
        <v>25</v>
      </c>
      <c r="CC37" s="19" t="n">
        <f aca="false">SUM(BK37,AS37,AA37,I37)</f>
        <v>5</v>
      </c>
      <c r="CD37" s="19" t="n">
        <f aca="false">SUM(BL37,AT37,AB37,J37)</f>
        <v>8</v>
      </c>
      <c r="CE37" s="19" t="n">
        <f aca="false">SUM(BM37,AU37,AC37,K37)</f>
        <v>13</v>
      </c>
      <c r="CF37" s="20" t="n">
        <f aca="false">SUM(BN37,AV37,AD37,L37)</f>
        <v>0</v>
      </c>
      <c r="CG37" s="20" t="n">
        <f aca="false">SUM(BO37,AW37,AE37,M37)</f>
        <v>0</v>
      </c>
      <c r="CH37" s="20" t="n">
        <f aca="false">SUM(BP37,AX37,AF37,N37)</f>
        <v>0</v>
      </c>
      <c r="CI37" s="20" t="n">
        <f aca="false">SUM(BQ37,AY37,AG37,O37)</f>
        <v>0</v>
      </c>
      <c r="CJ37" s="20" t="n">
        <f aca="false">SUM(BR37,AZ37,AH37,P37)</f>
        <v>0</v>
      </c>
      <c r="CK37" s="20" t="n">
        <f aca="false">SUM(BS37,BA37,AI37,Q37)</f>
        <v>0</v>
      </c>
      <c r="CL37" s="20" t="n">
        <f aca="false">SUM(BT37,BB37,AJ37,R37)</f>
        <v>0</v>
      </c>
      <c r="CM37" s="20" t="n">
        <f aca="false">SUM(BU37,BC37,AK37,S37)</f>
        <v>0</v>
      </c>
      <c r="CN37" s="20" t="n">
        <f aca="false">SUM(BV37,BD37,AL37,T37)</f>
        <v>0</v>
      </c>
      <c r="CO37" s="21" t="n">
        <f aca="false">SUM(BW37,CF37)</f>
        <v>13</v>
      </c>
      <c r="CP37" s="21" t="n">
        <f aca="false">SUM(BX37,CG37)</f>
        <v>33</v>
      </c>
      <c r="CQ37" s="21" t="n">
        <f aca="false">SUM(BY37,CH37)</f>
        <v>46</v>
      </c>
      <c r="CR37" s="21" t="n">
        <f aca="false">SUM(BZ37,CI37)</f>
        <v>7</v>
      </c>
      <c r="CS37" s="21" t="n">
        <f aca="false">SUM(CA37,CJ37)</f>
        <v>18</v>
      </c>
      <c r="CT37" s="21" t="n">
        <f aca="false">SUM(CB37,CK37)</f>
        <v>25</v>
      </c>
      <c r="CU37" s="21" t="n">
        <f aca="false">SUM(CC37,CL37)</f>
        <v>5</v>
      </c>
      <c r="CV37" s="21" t="n">
        <f aca="false">SUM(CD37,CM37)</f>
        <v>8</v>
      </c>
      <c r="CW37" s="21" t="n">
        <f aca="false">SUM(CE37,CN37)</f>
        <v>13</v>
      </c>
    </row>
    <row r="38" customFormat="false" ht="18" hidden="false" customHeight="false" outlineLevel="0" collapsed="false">
      <c r="A38" s="18" t="s">
        <v>50</v>
      </c>
      <c r="B38" s="18" t="s">
        <v>51</v>
      </c>
      <c r="C38" s="19" t="n">
        <v>2</v>
      </c>
      <c r="D38" s="19" t="n">
        <v>37</v>
      </c>
      <c r="E38" s="19" t="n">
        <v>39</v>
      </c>
      <c r="F38" s="19" t="n">
        <v>0</v>
      </c>
      <c r="G38" s="19" t="n">
        <v>22</v>
      </c>
      <c r="H38" s="19" t="n">
        <v>22</v>
      </c>
      <c r="I38" s="19" t="n">
        <v>0</v>
      </c>
      <c r="J38" s="19" t="n">
        <v>19</v>
      </c>
      <c r="K38" s="19" t="n">
        <v>19</v>
      </c>
      <c r="L38" s="20" t="n">
        <v>5</v>
      </c>
      <c r="M38" s="20" t="n">
        <v>32</v>
      </c>
      <c r="N38" s="20" t="n">
        <v>37</v>
      </c>
      <c r="O38" s="20" t="n">
        <v>1</v>
      </c>
      <c r="P38" s="20" t="n">
        <v>1</v>
      </c>
      <c r="Q38" s="20" t="n">
        <v>2</v>
      </c>
      <c r="R38" s="20" t="n">
        <v>0</v>
      </c>
      <c r="S38" s="20" t="n">
        <v>1</v>
      </c>
      <c r="T38" s="20" t="n">
        <v>1</v>
      </c>
      <c r="U38" s="19" t="n">
        <v>8</v>
      </c>
      <c r="V38" s="19" t="n">
        <v>51</v>
      </c>
      <c r="W38" s="19" t="n">
        <v>59</v>
      </c>
      <c r="X38" s="19" t="n">
        <v>3</v>
      </c>
      <c r="Y38" s="19" t="n">
        <v>20</v>
      </c>
      <c r="Z38" s="19" t="n">
        <v>23</v>
      </c>
      <c r="AA38" s="19" t="n">
        <v>1</v>
      </c>
      <c r="AB38" s="19" t="n">
        <v>18</v>
      </c>
      <c r="AC38" s="19" t="n">
        <v>19</v>
      </c>
      <c r="AD38" s="20" t="n">
        <v>2</v>
      </c>
      <c r="AE38" s="20" t="n">
        <v>17</v>
      </c>
      <c r="AF38" s="20" t="n">
        <v>19</v>
      </c>
      <c r="AG38" s="20" t="n">
        <v>2</v>
      </c>
      <c r="AH38" s="20" t="n">
        <v>15</v>
      </c>
      <c r="AI38" s="20" t="n">
        <v>17</v>
      </c>
      <c r="AJ38" s="20" t="n">
        <v>2</v>
      </c>
      <c r="AK38" s="20" t="n">
        <v>9</v>
      </c>
      <c r="AL38" s="20" t="n">
        <v>11</v>
      </c>
      <c r="AM38" s="19" t="n">
        <v>4</v>
      </c>
      <c r="AN38" s="19" t="n">
        <v>45</v>
      </c>
      <c r="AO38" s="19" t="n">
        <v>49</v>
      </c>
      <c r="AP38" s="19" t="n">
        <v>4</v>
      </c>
      <c r="AQ38" s="19" t="n">
        <v>35</v>
      </c>
      <c r="AR38" s="19" t="n">
        <v>39</v>
      </c>
      <c r="AS38" s="19" t="n">
        <v>2</v>
      </c>
      <c r="AT38" s="19" t="n">
        <v>26</v>
      </c>
      <c r="AU38" s="19" t="n">
        <v>28</v>
      </c>
      <c r="AV38" s="20" t="n">
        <v>3</v>
      </c>
      <c r="AW38" s="20" t="n">
        <v>22</v>
      </c>
      <c r="AX38" s="20" t="n">
        <v>25</v>
      </c>
      <c r="AY38" s="20" t="n">
        <v>2</v>
      </c>
      <c r="AZ38" s="20" t="n">
        <v>18</v>
      </c>
      <c r="BA38" s="20" t="n">
        <v>20</v>
      </c>
      <c r="BB38" s="20" t="n">
        <v>2</v>
      </c>
      <c r="BC38" s="20" t="n">
        <v>8</v>
      </c>
      <c r="BD38" s="20" t="n">
        <v>10</v>
      </c>
      <c r="BE38" s="19" t="n">
        <v>5</v>
      </c>
      <c r="BF38" s="19" t="n">
        <v>52</v>
      </c>
      <c r="BG38" s="19" t="n">
        <v>57</v>
      </c>
      <c r="BH38" s="19" t="n">
        <v>5</v>
      </c>
      <c r="BI38" s="19" t="n">
        <v>52</v>
      </c>
      <c r="BJ38" s="19" t="n">
        <v>57</v>
      </c>
      <c r="BK38" s="19" t="n">
        <v>3</v>
      </c>
      <c r="BL38" s="19" t="n">
        <v>22</v>
      </c>
      <c r="BM38" s="19" t="n">
        <v>25</v>
      </c>
      <c r="BN38" s="20" t="n">
        <v>0</v>
      </c>
      <c r="BO38" s="20" t="n">
        <v>0</v>
      </c>
      <c r="BP38" s="20" t="n">
        <v>0</v>
      </c>
      <c r="BQ38" s="20" t="n">
        <v>0</v>
      </c>
      <c r="BR38" s="20" t="n">
        <v>0</v>
      </c>
      <c r="BS38" s="20" t="n">
        <v>0</v>
      </c>
      <c r="BT38" s="20" t="n">
        <v>0</v>
      </c>
      <c r="BU38" s="20" t="n">
        <v>0</v>
      </c>
      <c r="BV38" s="20" t="n">
        <v>0</v>
      </c>
      <c r="BW38" s="19" t="n">
        <f aca="false">SUM(BE38,AM38,U38,C38)</f>
        <v>19</v>
      </c>
      <c r="BX38" s="19" t="n">
        <f aca="false">SUM(BF38,AN38,V38,D38)</f>
        <v>185</v>
      </c>
      <c r="BY38" s="19" t="n">
        <f aca="false">SUM(BG38,AO38,W38,E38)</f>
        <v>204</v>
      </c>
      <c r="BZ38" s="19" t="n">
        <f aca="false">SUM(BH38,AP38,X38,F38)</f>
        <v>12</v>
      </c>
      <c r="CA38" s="19" t="n">
        <f aca="false">SUM(BI38,AQ38,Y38,G38)</f>
        <v>129</v>
      </c>
      <c r="CB38" s="19" t="n">
        <f aca="false">SUM(BJ38,AR38,Z38,H38)</f>
        <v>141</v>
      </c>
      <c r="CC38" s="19" t="n">
        <f aca="false">SUM(BK38,AS38,AA38,I38)</f>
        <v>6</v>
      </c>
      <c r="CD38" s="19" t="n">
        <f aca="false">SUM(BL38,AT38,AB38,J38)</f>
        <v>85</v>
      </c>
      <c r="CE38" s="19" t="n">
        <f aca="false">SUM(BM38,AU38,AC38,K38)</f>
        <v>91</v>
      </c>
      <c r="CF38" s="20" t="n">
        <f aca="false">SUM(BN38,AV38,AD38,L38)</f>
        <v>10</v>
      </c>
      <c r="CG38" s="20" t="n">
        <f aca="false">SUM(BO38,AW38,AE38,M38)</f>
        <v>71</v>
      </c>
      <c r="CH38" s="20" t="n">
        <f aca="false">SUM(BP38,AX38,AF38,N38)</f>
        <v>81</v>
      </c>
      <c r="CI38" s="20" t="n">
        <f aca="false">SUM(BQ38,AY38,AG38,O38)</f>
        <v>5</v>
      </c>
      <c r="CJ38" s="20" t="n">
        <f aca="false">SUM(BR38,AZ38,AH38,P38)</f>
        <v>34</v>
      </c>
      <c r="CK38" s="20" t="n">
        <f aca="false">SUM(BS38,BA38,AI38,Q38)</f>
        <v>39</v>
      </c>
      <c r="CL38" s="20" t="n">
        <f aca="false">SUM(BT38,BB38,AJ38,R38)</f>
        <v>4</v>
      </c>
      <c r="CM38" s="20" t="n">
        <f aca="false">SUM(BU38,BC38,AK38,S38)</f>
        <v>18</v>
      </c>
      <c r="CN38" s="20" t="n">
        <f aca="false">SUM(BV38,BD38,AL38,T38)</f>
        <v>22</v>
      </c>
      <c r="CO38" s="21" t="n">
        <f aca="false">SUM(BW38,CF38)</f>
        <v>29</v>
      </c>
      <c r="CP38" s="21" t="n">
        <f aca="false">SUM(BX38,CG38)</f>
        <v>256</v>
      </c>
      <c r="CQ38" s="21" t="n">
        <f aca="false">SUM(BY38,CH38)</f>
        <v>285</v>
      </c>
      <c r="CR38" s="21" t="n">
        <f aca="false">SUM(BZ38,CI38)</f>
        <v>17</v>
      </c>
      <c r="CS38" s="21" t="n">
        <f aca="false">SUM(CA38,CJ38)</f>
        <v>163</v>
      </c>
      <c r="CT38" s="21" t="n">
        <f aca="false">SUM(CB38,CK38)</f>
        <v>180</v>
      </c>
      <c r="CU38" s="21" t="n">
        <f aca="false">SUM(CC38,CL38)</f>
        <v>10</v>
      </c>
      <c r="CV38" s="21" t="n">
        <f aca="false">SUM(CD38,CM38)</f>
        <v>103</v>
      </c>
      <c r="CW38" s="21" t="n">
        <f aca="false">SUM(CE38,CN38)</f>
        <v>113</v>
      </c>
    </row>
    <row r="39" customFormat="false" ht="18" hidden="false" customHeight="false" outlineLevel="0" collapsed="false">
      <c r="A39" s="18" t="s">
        <v>50</v>
      </c>
      <c r="B39" s="18" t="s">
        <v>52</v>
      </c>
      <c r="C39" s="19"/>
      <c r="D39" s="19"/>
      <c r="E39" s="19"/>
      <c r="F39" s="19"/>
      <c r="G39" s="19"/>
      <c r="H39" s="19"/>
      <c r="I39" s="19"/>
      <c r="J39" s="19"/>
      <c r="K39" s="19"/>
      <c r="L39" s="20"/>
      <c r="M39" s="20"/>
      <c r="N39" s="20"/>
      <c r="O39" s="20"/>
      <c r="P39" s="20"/>
      <c r="Q39" s="20"/>
      <c r="R39" s="20"/>
      <c r="S39" s="20"/>
      <c r="T39" s="20"/>
      <c r="U39" s="19" t="n">
        <v>12</v>
      </c>
      <c r="V39" s="19" t="n">
        <v>19</v>
      </c>
      <c r="W39" s="19" t="n">
        <v>31</v>
      </c>
      <c r="X39" s="19" t="n">
        <v>7</v>
      </c>
      <c r="Y39" s="19" t="n">
        <v>16</v>
      </c>
      <c r="Z39" s="19" t="n">
        <v>23</v>
      </c>
      <c r="AA39" s="19" t="n">
        <v>4</v>
      </c>
      <c r="AB39" s="19" t="n">
        <v>14</v>
      </c>
      <c r="AC39" s="19" t="n">
        <v>18</v>
      </c>
      <c r="AD39" s="20"/>
      <c r="AE39" s="20"/>
      <c r="AF39" s="20"/>
      <c r="AG39" s="20"/>
      <c r="AH39" s="20"/>
      <c r="AI39" s="20"/>
      <c r="AJ39" s="20"/>
      <c r="AK39" s="20"/>
      <c r="AL39" s="20"/>
      <c r="AM39" s="19" t="n">
        <v>13</v>
      </c>
      <c r="AN39" s="19" t="n">
        <v>11</v>
      </c>
      <c r="AO39" s="19" t="n">
        <v>24</v>
      </c>
      <c r="AP39" s="19" t="n">
        <v>12</v>
      </c>
      <c r="AQ39" s="19" t="n">
        <v>6</v>
      </c>
      <c r="AR39" s="19" t="n">
        <v>18</v>
      </c>
      <c r="AS39" s="19" t="n">
        <v>7</v>
      </c>
      <c r="AT39" s="19" t="n">
        <v>4</v>
      </c>
      <c r="AU39" s="19" t="n">
        <v>11</v>
      </c>
      <c r="AV39" s="20"/>
      <c r="AW39" s="20"/>
      <c r="AX39" s="20"/>
      <c r="AY39" s="20"/>
      <c r="AZ39" s="20"/>
      <c r="BA39" s="20"/>
      <c r="BB39" s="20"/>
      <c r="BC39" s="20"/>
      <c r="BD39" s="20"/>
      <c r="BE39" s="19" t="n">
        <v>10</v>
      </c>
      <c r="BF39" s="19" t="n">
        <v>22</v>
      </c>
      <c r="BG39" s="19" t="n">
        <v>32</v>
      </c>
      <c r="BH39" s="19" t="n">
        <v>10</v>
      </c>
      <c r="BI39" s="19" t="n">
        <v>22</v>
      </c>
      <c r="BJ39" s="19" t="n">
        <v>32</v>
      </c>
      <c r="BK39" s="19" t="n">
        <v>3</v>
      </c>
      <c r="BL39" s="19" t="n">
        <v>10</v>
      </c>
      <c r="BM39" s="19" t="n">
        <v>13</v>
      </c>
      <c r="BN39" s="20"/>
      <c r="BO39" s="20"/>
      <c r="BP39" s="20"/>
      <c r="BQ39" s="20"/>
      <c r="BR39" s="20"/>
      <c r="BS39" s="20"/>
      <c r="BT39" s="20"/>
      <c r="BU39" s="20"/>
      <c r="BV39" s="20"/>
      <c r="BW39" s="19" t="n">
        <f aca="false">SUM(BE39,AM39,U39,C39)</f>
        <v>35</v>
      </c>
      <c r="BX39" s="19" t="n">
        <f aca="false">SUM(BF39,AN39,V39,D39)</f>
        <v>52</v>
      </c>
      <c r="BY39" s="19" t="n">
        <f aca="false">SUM(BG39,AO39,W39,E39)</f>
        <v>87</v>
      </c>
      <c r="BZ39" s="19" t="n">
        <f aca="false">SUM(BH39,AP39,X39,F39)</f>
        <v>29</v>
      </c>
      <c r="CA39" s="19" t="n">
        <f aca="false">SUM(BI39,AQ39,Y39,G39)</f>
        <v>44</v>
      </c>
      <c r="CB39" s="19" t="n">
        <f aca="false">SUM(BJ39,AR39,Z39,H39)</f>
        <v>73</v>
      </c>
      <c r="CC39" s="19" t="n">
        <f aca="false">SUM(BK39,AS39,AA39,I39)</f>
        <v>14</v>
      </c>
      <c r="CD39" s="19" t="n">
        <f aca="false">SUM(BL39,AT39,AB39,J39)</f>
        <v>28</v>
      </c>
      <c r="CE39" s="19" t="n">
        <f aca="false">SUM(BM39,AU39,AC39,K39)</f>
        <v>42</v>
      </c>
      <c r="CF39" s="20" t="n">
        <f aca="false">SUM(BN39,AV39,AD39,L39)</f>
        <v>0</v>
      </c>
      <c r="CG39" s="20" t="n">
        <f aca="false">SUM(BO39,AW39,AE39,M39)</f>
        <v>0</v>
      </c>
      <c r="CH39" s="20" t="n">
        <f aca="false">SUM(BP39,AX39,AF39,N39)</f>
        <v>0</v>
      </c>
      <c r="CI39" s="20" t="n">
        <f aca="false">SUM(BQ39,AY39,AG39,O39)</f>
        <v>0</v>
      </c>
      <c r="CJ39" s="20" t="n">
        <f aca="false">SUM(BR39,AZ39,AH39,P39)</f>
        <v>0</v>
      </c>
      <c r="CK39" s="20" t="n">
        <f aca="false">SUM(BS39,BA39,AI39,Q39)</f>
        <v>0</v>
      </c>
      <c r="CL39" s="20" t="n">
        <f aca="false">SUM(BT39,BB39,AJ39,R39)</f>
        <v>0</v>
      </c>
      <c r="CM39" s="20" t="n">
        <f aca="false">SUM(BU39,BC39,AK39,S39)</f>
        <v>0</v>
      </c>
      <c r="CN39" s="20" t="n">
        <f aca="false">SUM(BV39,BD39,AL39,T39)</f>
        <v>0</v>
      </c>
      <c r="CO39" s="21" t="n">
        <f aca="false">SUM(BW39,CF39)</f>
        <v>35</v>
      </c>
      <c r="CP39" s="21" t="n">
        <f aca="false">SUM(BX39,CG39)</f>
        <v>52</v>
      </c>
      <c r="CQ39" s="21" t="n">
        <f aca="false">SUM(BY39,CH39)</f>
        <v>87</v>
      </c>
      <c r="CR39" s="21" t="n">
        <f aca="false">SUM(BZ39,CI39)</f>
        <v>29</v>
      </c>
      <c r="CS39" s="21" t="n">
        <f aca="false">SUM(CA39,CJ39)</f>
        <v>44</v>
      </c>
      <c r="CT39" s="21" t="n">
        <f aca="false">SUM(CB39,CK39)</f>
        <v>73</v>
      </c>
      <c r="CU39" s="21" t="n">
        <f aca="false">SUM(CC39,CL39)</f>
        <v>14</v>
      </c>
      <c r="CV39" s="21" t="n">
        <f aca="false">SUM(CD39,CM39)</f>
        <v>28</v>
      </c>
      <c r="CW39" s="21" t="n">
        <f aca="false">SUM(CE39,CN39)</f>
        <v>42</v>
      </c>
    </row>
    <row r="40" customFormat="false" ht="18" hidden="false" customHeight="false" outlineLevel="0" collapsed="false">
      <c r="A40" s="18" t="s">
        <v>50</v>
      </c>
      <c r="B40" s="18" t="s">
        <v>53</v>
      </c>
      <c r="C40" s="19"/>
      <c r="D40" s="19"/>
      <c r="E40" s="19"/>
      <c r="F40" s="19"/>
      <c r="G40" s="19"/>
      <c r="H40" s="19"/>
      <c r="I40" s="19"/>
      <c r="J40" s="19"/>
      <c r="K40" s="19"/>
      <c r="L40" s="20"/>
      <c r="M40" s="20"/>
      <c r="N40" s="20"/>
      <c r="O40" s="20"/>
      <c r="P40" s="20"/>
      <c r="Q40" s="20"/>
      <c r="R40" s="20"/>
      <c r="S40" s="20"/>
      <c r="T40" s="20"/>
      <c r="U40" s="19" t="n">
        <v>2</v>
      </c>
      <c r="V40" s="19" t="n">
        <v>8</v>
      </c>
      <c r="W40" s="19" t="n">
        <v>10</v>
      </c>
      <c r="X40" s="19" t="n">
        <v>1</v>
      </c>
      <c r="Y40" s="19" t="n">
        <v>5</v>
      </c>
      <c r="Z40" s="19" t="n">
        <v>6</v>
      </c>
      <c r="AA40" s="19" t="n">
        <v>0</v>
      </c>
      <c r="AB40" s="19" t="n">
        <v>5</v>
      </c>
      <c r="AC40" s="19" t="n">
        <v>5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19" t="n">
        <v>0</v>
      </c>
      <c r="AN40" s="19" t="n">
        <v>0</v>
      </c>
      <c r="AO40" s="19" t="n">
        <v>0</v>
      </c>
      <c r="AP40" s="19" t="n">
        <v>0</v>
      </c>
      <c r="AQ40" s="19" t="n">
        <v>0</v>
      </c>
      <c r="AR40" s="19" t="n">
        <v>0</v>
      </c>
      <c r="AS40" s="19" t="n">
        <v>0</v>
      </c>
      <c r="AT40" s="19" t="n">
        <v>0</v>
      </c>
      <c r="AU40" s="19" t="n">
        <v>0</v>
      </c>
      <c r="AV40" s="20"/>
      <c r="AW40" s="20"/>
      <c r="AX40" s="20"/>
      <c r="AY40" s="20"/>
      <c r="AZ40" s="20"/>
      <c r="BA40" s="20"/>
      <c r="BB40" s="20"/>
      <c r="BC40" s="20"/>
      <c r="BD40" s="20"/>
      <c r="BE40" s="19"/>
      <c r="BF40" s="19"/>
      <c r="BG40" s="19"/>
      <c r="BH40" s="19"/>
      <c r="BI40" s="19"/>
      <c r="BJ40" s="19"/>
      <c r="BK40" s="19"/>
      <c r="BL40" s="19"/>
      <c r="BM40" s="19"/>
      <c r="BN40" s="20"/>
      <c r="BO40" s="20"/>
      <c r="BP40" s="20"/>
      <c r="BQ40" s="20"/>
      <c r="BR40" s="20"/>
      <c r="BS40" s="20"/>
      <c r="BT40" s="20"/>
      <c r="BU40" s="20"/>
      <c r="BV40" s="20"/>
      <c r="BW40" s="19" t="n">
        <f aca="false">SUM(BE40,AM40,U40,C40)</f>
        <v>2</v>
      </c>
      <c r="BX40" s="19" t="n">
        <f aca="false">SUM(BF40,AN40,V40,D40)</f>
        <v>8</v>
      </c>
      <c r="BY40" s="19" t="n">
        <f aca="false">SUM(BG40,AO40,W40,E40)</f>
        <v>10</v>
      </c>
      <c r="BZ40" s="19" t="n">
        <f aca="false">SUM(BH40,AP40,X40,F40)</f>
        <v>1</v>
      </c>
      <c r="CA40" s="19" t="n">
        <f aca="false">SUM(BI40,AQ40,Y40,G40)</f>
        <v>5</v>
      </c>
      <c r="CB40" s="19" t="n">
        <f aca="false">SUM(BJ40,AR40,Z40,H40)</f>
        <v>6</v>
      </c>
      <c r="CC40" s="19" t="n">
        <f aca="false">SUM(BK40,AS40,AA40,I40)</f>
        <v>0</v>
      </c>
      <c r="CD40" s="19" t="n">
        <f aca="false">SUM(BL40,AT40,AB40,J40)</f>
        <v>5</v>
      </c>
      <c r="CE40" s="19" t="n">
        <f aca="false">SUM(BM40,AU40,AC40,K40)</f>
        <v>5</v>
      </c>
      <c r="CF40" s="20" t="n">
        <f aca="false">SUM(BN40,AV40,AD40,L40)</f>
        <v>0</v>
      </c>
      <c r="CG40" s="20" t="n">
        <f aca="false">SUM(BO40,AW40,AE40,M40)</f>
        <v>0</v>
      </c>
      <c r="CH40" s="20" t="n">
        <f aca="false">SUM(BP40,AX40,AF40,N40)</f>
        <v>0</v>
      </c>
      <c r="CI40" s="20" t="n">
        <f aca="false">SUM(BQ40,AY40,AG40,O40)</f>
        <v>0</v>
      </c>
      <c r="CJ40" s="20" t="n">
        <f aca="false">SUM(BR40,AZ40,AH40,P40)</f>
        <v>0</v>
      </c>
      <c r="CK40" s="20" t="n">
        <f aca="false">SUM(BS40,BA40,AI40,Q40)</f>
        <v>0</v>
      </c>
      <c r="CL40" s="20" t="n">
        <f aca="false">SUM(BT40,BB40,AJ40,R40)</f>
        <v>0</v>
      </c>
      <c r="CM40" s="20" t="n">
        <f aca="false">SUM(BU40,BC40,AK40,S40)</f>
        <v>0</v>
      </c>
      <c r="CN40" s="20" t="n">
        <f aca="false">SUM(BV40,BD40,AL40,T40)</f>
        <v>0</v>
      </c>
      <c r="CO40" s="21" t="n">
        <f aca="false">SUM(BW40,CF40)</f>
        <v>2</v>
      </c>
      <c r="CP40" s="21" t="n">
        <f aca="false">SUM(BX40,CG40)</f>
        <v>8</v>
      </c>
      <c r="CQ40" s="21" t="n">
        <f aca="false">SUM(BY40,CH40)</f>
        <v>10</v>
      </c>
      <c r="CR40" s="21" t="n">
        <f aca="false">SUM(BZ40,CI40)</f>
        <v>1</v>
      </c>
      <c r="CS40" s="21" t="n">
        <f aca="false">SUM(CA40,CJ40)</f>
        <v>5</v>
      </c>
      <c r="CT40" s="21" t="n">
        <f aca="false">SUM(CB40,CK40)</f>
        <v>6</v>
      </c>
      <c r="CU40" s="21" t="n">
        <f aca="false">SUM(CC40,CL40)</f>
        <v>0</v>
      </c>
      <c r="CV40" s="21" t="n">
        <f aca="false">SUM(CD40,CM40)</f>
        <v>5</v>
      </c>
      <c r="CW40" s="21" t="n">
        <f aca="false">SUM(CE40,CN40)</f>
        <v>5</v>
      </c>
    </row>
    <row r="41" customFormat="false" ht="18" hidden="false" customHeight="false" outlineLevel="0" collapsed="false">
      <c r="A41" s="18" t="s">
        <v>50</v>
      </c>
      <c r="B41" s="18" t="s">
        <v>54</v>
      </c>
      <c r="C41" s="19" t="n">
        <v>24</v>
      </c>
      <c r="D41" s="19" t="n">
        <v>70</v>
      </c>
      <c r="E41" s="19" t="n">
        <v>94</v>
      </c>
      <c r="F41" s="19" t="n">
        <v>17</v>
      </c>
      <c r="G41" s="19" t="n">
        <v>54</v>
      </c>
      <c r="H41" s="19" t="n">
        <v>71</v>
      </c>
      <c r="I41" s="19" t="n">
        <v>13</v>
      </c>
      <c r="J41" s="19" t="n">
        <v>50</v>
      </c>
      <c r="K41" s="19" t="n">
        <v>63</v>
      </c>
      <c r="L41" s="20" t="n">
        <v>10</v>
      </c>
      <c r="M41" s="20" t="n">
        <v>30</v>
      </c>
      <c r="N41" s="20" t="n">
        <v>40</v>
      </c>
      <c r="O41" s="20" t="n">
        <v>4</v>
      </c>
      <c r="P41" s="20" t="n">
        <v>5</v>
      </c>
      <c r="Q41" s="20" t="n">
        <v>9</v>
      </c>
      <c r="R41" s="20" t="n">
        <v>2</v>
      </c>
      <c r="S41" s="20" t="n">
        <v>2</v>
      </c>
      <c r="T41" s="20" t="n">
        <v>4</v>
      </c>
      <c r="U41" s="19" t="n">
        <v>24</v>
      </c>
      <c r="V41" s="19" t="n">
        <v>63</v>
      </c>
      <c r="W41" s="19" t="n">
        <v>87</v>
      </c>
      <c r="X41" s="19" t="n">
        <v>17</v>
      </c>
      <c r="Y41" s="19" t="n">
        <v>49</v>
      </c>
      <c r="Z41" s="19" t="n">
        <v>66</v>
      </c>
      <c r="AA41" s="19" t="n">
        <v>7</v>
      </c>
      <c r="AB41" s="19" t="n">
        <v>35</v>
      </c>
      <c r="AC41" s="19" t="n">
        <v>42</v>
      </c>
      <c r="AD41" s="20" t="n">
        <v>8</v>
      </c>
      <c r="AE41" s="20" t="n">
        <v>23</v>
      </c>
      <c r="AF41" s="20" t="n">
        <v>31</v>
      </c>
      <c r="AG41" s="20" t="n">
        <v>6</v>
      </c>
      <c r="AH41" s="20" t="n">
        <v>16</v>
      </c>
      <c r="AI41" s="20" t="n">
        <v>22</v>
      </c>
      <c r="AJ41" s="20" t="n">
        <v>4</v>
      </c>
      <c r="AK41" s="20" t="n">
        <v>3</v>
      </c>
      <c r="AL41" s="20" t="n">
        <v>7</v>
      </c>
      <c r="AM41" s="19" t="n">
        <v>42</v>
      </c>
      <c r="AN41" s="19" t="n">
        <v>70</v>
      </c>
      <c r="AO41" s="19" t="n">
        <v>112</v>
      </c>
      <c r="AP41" s="19" t="n">
        <v>34</v>
      </c>
      <c r="AQ41" s="19" t="n">
        <v>59</v>
      </c>
      <c r="AR41" s="19" t="n">
        <v>93</v>
      </c>
      <c r="AS41" s="19" t="n">
        <v>20</v>
      </c>
      <c r="AT41" s="19" t="n">
        <v>42</v>
      </c>
      <c r="AU41" s="19" t="n">
        <v>62</v>
      </c>
      <c r="AV41" s="20" t="n">
        <v>10</v>
      </c>
      <c r="AW41" s="20" t="n">
        <v>21</v>
      </c>
      <c r="AX41" s="20" t="n">
        <v>31</v>
      </c>
      <c r="AY41" s="20" t="n">
        <v>6</v>
      </c>
      <c r="AZ41" s="20" t="n">
        <v>16</v>
      </c>
      <c r="BA41" s="20" t="n">
        <v>22</v>
      </c>
      <c r="BB41" s="20" t="n">
        <v>0</v>
      </c>
      <c r="BC41" s="20" t="n">
        <v>4</v>
      </c>
      <c r="BD41" s="20" t="n">
        <v>4</v>
      </c>
      <c r="BE41" s="19" t="n">
        <v>29</v>
      </c>
      <c r="BF41" s="19" t="n">
        <v>78</v>
      </c>
      <c r="BG41" s="19" t="n">
        <v>107</v>
      </c>
      <c r="BH41" s="19" t="n">
        <v>29</v>
      </c>
      <c r="BI41" s="19" t="n">
        <v>77</v>
      </c>
      <c r="BJ41" s="19" t="n">
        <v>106</v>
      </c>
      <c r="BK41" s="19" t="n">
        <v>13</v>
      </c>
      <c r="BL41" s="19" t="n">
        <v>19</v>
      </c>
      <c r="BM41" s="19" t="n">
        <v>32</v>
      </c>
      <c r="BN41" s="20" t="n">
        <v>13</v>
      </c>
      <c r="BO41" s="20" t="n">
        <v>31</v>
      </c>
      <c r="BP41" s="20" t="n">
        <v>44</v>
      </c>
      <c r="BQ41" s="20" t="n">
        <v>12</v>
      </c>
      <c r="BR41" s="20" t="n">
        <v>29</v>
      </c>
      <c r="BS41" s="20" t="n">
        <v>41</v>
      </c>
      <c r="BT41" s="20" t="n">
        <v>6</v>
      </c>
      <c r="BU41" s="20" t="n">
        <v>10</v>
      </c>
      <c r="BV41" s="20" t="n">
        <v>16</v>
      </c>
      <c r="BW41" s="19" t="n">
        <f aca="false">SUM(BE41,AM41,U41,C41)</f>
        <v>119</v>
      </c>
      <c r="BX41" s="19" t="n">
        <f aca="false">SUM(BF41,AN41,V41,D41)</f>
        <v>281</v>
      </c>
      <c r="BY41" s="19" t="n">
        <f aca="false">SUM(BG41,AO41,W41,E41)</f>
        <v>400</v>
      </c>
      <c r="BZ41" s="19" t="n">
        <f aca="false">SUM(BH41,AP41,X41,F41)</f>
        <v>97</v>
      </c>
      <c r="CA41" s="19" t="n">
        <f aca="false">SUM(BI41,AQ41,Y41,G41)</f>
        <v>239</v>
      </c>
      <c r="CB41" s="19" t="n">
        <f aca="false">SUM(BJ41,AR41,Z41,H41)</f>
        <v>336</v>
      </c>
      <c r="CC41" s="19" t="n">
        <f aca="false">SUM(BK41,AS41,AA41,I41)</f>
        <v>53</v>
      </c>
      <c r="CD41" s="19" t="n">
        <f aca="false">SUM(BL41,AT41,AB41,J41)</f>
        <v>146</v>
      </c>
      <c r="CE41" s="19" t="n">
        <f aca="false">SUM(BM41,AU41,AC41,K41)</f>
        <v>199</v>
      </c>
      <c r="CF41" s="20" t="n">
        <f aca="false">SUM(BN41,AV41,AD41,L41)</f>
        <v>41</v>
      </c>
      <c r="CG41" s="20" t="n">
        <f aca="false">SUM(BO41,AW41,AE41,M41)</f>
        <v>105</v>
      </c>
      <c r="CH41" s="20" t="n">
        <f aca="false">SUM(BP41,AX41,AF41,N41)</f>
        <v>146</v>
      </c>
      <c r="CI41" s="20" t="n">
        <f aca="false">SUM(BQ41,AY41,AG41,O41)</f>
        <v>28</v>
      </c>
      <c r="CJ41" s="20" t="n">
        <f aca="false">SUM(BR41,AZ41,AH41,P41)</f>
        <v>66</v>
      </c>
      <c r="CK41" s="20" t="n">
        <f aca="false">SUM(BS41,BA41,AI41,Q41)</f>
        <v>94</v>
      </c>
      <c r="CL41" s="20" t="n">
        <f aca="false">SUM(BT41,BB41,AJ41,R41)</f>
        <v>12</v>
      </c>
      <c r="CM41" s="20" t="n">
        <f aca="false">SUM(BU41,BC41,AK41,S41)</f>
        <v>19</v>
      </c>
      <c r="CN41" s="20" t="n">
        <f aca="false">SUM(BV41,BD41,AL41,T41)</f>
        <v>31</v>
      </c>
      <c r="CO41" s="21" t="n">
        <f aca="false">SUM(BW41,CF41)</f>
        <v>160</v>
      </c>
      <c r="CP41" s="21" t="n">
        <f aca="false">SUM(BX41,CG41)</f>
        <v>386</v>
      </c>
      <c r="CQ41" s="21" t="n">
        <f aca="false">SUM(BY41,CH41)</f>
        <v>546</v>
      </c>
      <c r="CR41" s="21" t="n">
        <f aca="false">SUM(BZ41,CI41)</f>
        <v>125</v>
      </c>
      <c r="CS41" s="21" t="n">
        <f aca="false">SUM(CA41,CJ41)</f>
        <v>305</v>
      </c>
      <c r="CT41" s="21" t="n">
        <f aca="false">SUM(CB41,CK41)</f>
        <v>430</v>
      </c>
      <c r="CU41" s="21" t="n">
        <f aca="false">SUM(CC41,CL41)</f>
        <v>65</v>
      </c>
      <c r="CV41" s="21" t="n">
        <f aca="false">SUM(CD41,CM41)</f>
        <v>165</v>
      </c>
      <c r="CW41" s="21" t="n">
        <f aca="false">SUM(CE41,CN41)</f>
        <v>230</v>
      </c>
    </row>
    <row r="42" customFormat="false" ht="18" hidden="false" customHeight="false" outlineLevel="0" collapsed="false">
      <c r="A42" s="18" t="s">
        <v>50</v>
      </c>
      <c r="B42" s="18" t="s">
        <v>55</v>
      </c>
      <c r="C42" s="19" t="n">
        <v>21</v>
      </c>
      <c r="D42" s="19" t="n">
        <v>19</v>
      </c>
      <c r="E42" s="19" t="n">
        <v>40</v>
      </c>
      <c r="F42" s="19" t="n">
        <v>4</v>
      </c>
      <c r="G42" s="19" t="n">
        <v>4</v>
      </c>
      <c r="H42" s="19" t="n">
        <v>8</v>
      </c>
      <c r="I42" s="19" t="n">
        <v>1</v>
      </c>
      <c r="J42" s="19" t="n">
        <v>2</v>
      </c>
      <c r="K42" s="19" t="n">
        <v>3</v>
      </c>
      <c r="L42" s="20" t="n">
        <v>7</v>
      </c>
      <c r="M42" s="20" t="n">
        <v>16</v>
      </c>
      <c r="N42" s="20" t="n">
        <v>23</v>
      </c>
      <c r="O42" s="20" t="n">
        <v>2</v>
      </c>
      <c r="P42" s="20" t="n">
        <v>1</v>
      </c>
      <c r="Q42" s="20" t="n">
        <v>3</v>
      </c>
      <c r="R42" s="20" t="n">
        <v>0</v>
      </c>
      <c r="S42" s="20" t="n">
        <v>1</v>
      </c>
      <c r="T42" s="20" t="n">
        <v>1</v>
      </c>
      <c r="U42" s="19" t="n">
        <v>15</v>
      </c>
      <c r="V42" s="19" t="n">
        <v>19</v>
      </c>
      <c r="W42" s="19" t="n">
        <v>34</v>
      </c>
      <c r="X42" s="19" t="n">
        <v>7</v>
      </c>
      <c r="Y42" s="19" t="n">
        <v>12</v>
      </c>
      <c r="Z42" s="19" t="n">
        <v>19</v>
      </c>
      <c r="AA42" s="19" t="n">
        <v>3</v>
      </c>
      <c r="AB42" s="19" t="n">
        <v>9</v>
      </c>
      <c r="AC42" s="19" t="n">
        <v>12</v>
      </c>
      <c r="AD42" s="20" t="n">
        <v>15</v>
      </c>
      <c r="AE42" s="20" t="n">
        <v>14</v>
      </c>
      <c r="AF42" s="20" t="n">
        <v>29</v>
      </c>
      <c r="AG42" s="20" t="n">
        <v>8</v>
      </c>
      <c r="AH42" s="20" t="n">
        <v>8</v>
      </c>
      <c r="AI42" s="20" t="n">
        <v>16</v>
      </c>
      <c r="AJ42" s="20" t="n">
        <v>3</v>
      </c>
      <c r="AK42" s="20" t="n">
        <v>0</v>
      </c>
      <c r="AL42" s="20" t="n">
        <v>3</v>
      </c>
      <c r="AM42" s="19" t="n">
        <v>28</v>
      </c>
      <c r="AN42" s="19" t="n">
        <v>34</v>
      </c>
      <c r="AO42" s="19" t="n">
        <v>62</v>
      </c>
      <c r="AP42" s="19" t="n">
        <v>20</v>
      </c>
      <c r="AQ42" s="19" t="n">
        <v>30</v>
      </c>
      <c r="AR42" s="19" t="n">
        <v>50</v>
      </c>
      <c r="AS42" s="19" t="n">
        <v>13</v>
      </c>
      <c r="AT42" s="19" t="n">
        <v>26</v>
      </c>
      <c r="AU42" s="19" t="n">
        <v>39</v>
      </c>
      <c r="AV42" s="20" t="n">
        <v>5</v>
      </c>
      <c r="AW42" s="20" t="n">
        <v>10</v>
      </c>
      <c r="AX42" s="20" t="n">
        <v>15</v>
      </c>
      <c r="AY42" s="20" t="n">
        <v>3</v>
      </c>
      <c r="AZ42" s="20" t="n">
        <v>7</v>
      </c>
      <c r="BA42" s="20" t="n">
        <v>10</v>
      </c>
      <c r="BB42" s="20" t="n">
        <v>1</v>
      </c>
      <c r="BC42" s="20" t="n">
        <v>0</v>
      </c>
      <c r="BD42" s="20" t="n">
        <v>1</v>
      </c>
      <c r="BE42" s="19" t="n">
        <v>21</v>
      </c>
      <c r="BF42" s="19" t="n">
        <v>36</v>
      </c>
      <c r="BG42" s="19" t="n">
        <v>57</v>
      </c>
      <c r="BH42" s="19" t="n">
        <v>21</v>
      </c>
      <c r="BI42" s="19" t="n">
        <v>36</v>
      </c>
      <c r="BJ42" s="19" t="n">
        <v>57</v>
      </c>
      <c r="BK42" s="19" t="n">
        <v>8</v>
      </c>
      <c r="BL42" s="19" t="n">
        <v>18</v>
      </c>
      <c r="BM42" s="19" t="n">
        <v>26</v>
      </c>
      <c r="BN42" s="20" t="n">
        <v>7</v>
      </c>
      <c r="BO42" s="20" t="n">
        <v>12</v>
      </c>
      <c r="BP42" s="20" t="n">
        <v>19</v>
      </c>
      <c r="BQ42" s="20" t="n">
        <v>7</v>
      </c>
      <c r="BR42" s="20" t="n">
        <v>11</v>
      </c>
      <c r="BS42" s="20" t="n">
        <v>18</v>
      </c>
      <c r="BT42" s="20" t="n">
        <v>3</v>
      </c>
      <c r="BU42" s="20" t="n">
        <v>5</v>
      </c>
      <c r="BV42" s="20" t="n">
        <v>8</v>
      </c>
      <c r="BW42" s="19" t="n">
        <f aca="false">SUM(BE42,AM42,U42,C42)</f>
        <v>85</v>
      </c>
      <c r="BX42" s="19" t="n">
        <f aca="false">SUM(BF42,AN42,V42,D42)</f>
        <v>108</v>
      </c>
      <c r="BY42" s="19" t="n">
        <f aca="false">SUM(BG42,AO42,W42,E42)</f>
        <v>193</v>
      </c>
      <c r="BZ42" s="19" t="n">
        <f aca="false">SUM(BH42,AP42,X42,F42)</f>
        <v>52</v>
      </c>
      <c r="CA42" s="19" t="n">
        <f aca="false">SUM(BI42,AQ42,Y42,G42)</f>
        <v>82</v>
      </c>
      <c r="CB42" s="19" t="n">
        <f aca="false">SUM(BJ42,AR42,Z42,H42)</f>
        <v>134</v>
      </c>
      <c r="CC42" s="19" t="n">
        <f aca="false">SUM(BK42,AS42,AA42,I42)</f>
        <v>25</v>
      </c>
      <c r="CD42" s="19" t="n">
        <f aca="false">SUM(BL42,AT42,AB42,J42)</f>
        <v>55</v>
      </c>
      <c r="CE42" s="19" t="n">
        <f aca="false">SUM(BM42,AU42,AC42,K42)</f>
        <v>80</v>
      </c>
      <c r="CF42" s="20" t="n">
        <f aca="false">SUM(BN42,AV42,AD42,L42)</f>
        <v>34</v>
      </c>
      <c r="CG42" s="20" t="n">
        <f aca="false">SUM(BO42,AW42,AE42,M42)</f>
        <v>52</v>
      </c>
      <c r="CH42" s="20" t="n">
        <f aca="false">SUM(BP42,AX42,AF42,N42)</f>
        <v>86</v>
      </c>
      <c r="CI42" s="20" t="n">
        <f aca="false">SUM(BQ42,AY42,AG42,O42)</f>
        <v>20</v>
      </c>
      <c r="CJ42" s="20" t="n">
        <f aca="false">SUM(BR42,AZ42,AH42,P42)</f>
        <v>27</v>
      </c>
      <c r="CK42" s="20" t="n">
        <f aca="false">SUM(BS42,BA42,AI42,Q42)</f>
        <v>47</v>
      </c>
      <c r="CL42" s="20" t="n">
        <f aca="false">SUM(BT42,BB42,AJ42,R42)</f>
        <v>7</v>
      </c>
      <c r="CM42" s="20" t="n">
        <f aca="false">SUM(BU42,BC42,AK42,S42)</f>
        <v>6</v>
      </c>
      <c r="CN42" s="20" t="n">
        <f aca="false">SUM(BV42,BD42,AL42,T42)</f>
        <v>13</v>
      </c>
      <c r="CO42" s="21" t="n">
        <f aca="false">SUM(BW42,CF42)</f>
        <v>119</v>
      </c>
      <c r="CP42" s="21" t="n">
        <f aca="false">SUM(BX42,CG42)</f>
        <v>160</v>
      </c>
      <c r="CQ42" s="21" t="n">
        <f aca="false">SUM(BY42,CH42)</f>
        <v>279</v>
      </c>
      <c r="CR42" s="21" t="n">
        <f aca="false">SUM(BZ42,CI42)</f>
        <v>72</v>
      </c>
      <c r="CS42" s="21" t="n">
        <f aca="false">SUM(CA42,CJ42)</f>
        <v>109</v>
      </c>
      <c r="CT42" s="21" t="n">
        <f aca="false">SUM(CB42,CK42)</f>
        <v>181</v>
      </c>
      <c r="CU42" s="21" t="n">
        <f aca="false">SUM(CC42,CL42)</f>
        <v>32</v>
      </c>
      <c r="CV42" s="21" t="n">
        <f aca="false">SUM(CD42,CM42)</f>
        <v>61</v>
      </c>
      <c r="CW42" s="21" t="n">
        <f aca="false">SUM(CE42,CN42)</f>
        <v>93</v>
      </c>
    </row>
    <row r="43" customFormat="false" ht="18" hidden="false" customHeight="false" outlineLevel="0" collapsed="false">
      <c r="A43" s="18" t="s">
        <v>50</v>
      </c>
      <c r="B43" s="18" t="s">
        <v>56</v>
      </c>
      <c r="C43" s="19" t="n">
        <v>10</v>
      </c>
      <c r="D43" s="19" t="n">
        <v>36</v>
      </c>
      <c r="E43" s="19" t="n">
        <v>46</v>
      </c>
      <c r="F43" s="19" t="n">
        <v>7</v>
      </c>
      <c r="G43" s="19" t="n">
        <v>30</v>
      </c>
      <c r="H43" s="19" t="n">
        <v>37</v>
      </c>
      <c r="I43" s="19" t="n">
        <v>2</v>
      </c>
      <c r="J43" s="19" t="n">
        <v>19</v>
      </c>
      <c r="K43" s="19" t="n">
        <v>21</v>
      </c>
      <c r="L43" s="20"/>
      <c r="M43" s="20"/>
      <c r="N43" s="20"/>
      <c r="O43" s="20"/>
      <c r="P43" s="20"/>
      <c r="Q43" s="20"/>
      <c r="R43" s="20"/>
      <c r="S43" s="20"/>
      <c r="T43" s="20"/>
      <c r="U43" s="19" t="n">
        <v>3</v>
      </c>
      <c r="V43" s="19" t="n">
        <v>29</v>
      </c>
      <c r="W43" s="19" t="n">
        <v>32</v>
      </c>
      <c r="X43" s="19" t="n">
        <v>3</v>
      </c>
      <c r="Y43" s="19" t="n">
        <v>22</v>
      </c>
      <c r="Z43" s="19" t="n">
        <v>25</v>
      </c>
      <c r="AA43" s="19" t="n">
        <v>0</v>
      </c>
      <c r="AB43" s="19" t="n">
        <v>4</v>
      </c>
      <c r="AC43" s="19" t="n">
        <v>4</v>
      </c>
      <c r="AD43" s="20"/>
      <c r="AE43" s="20"/>
      <c r="AF43" s="20"/>
      <c r="AG43" s="20"/>
      <c r="AH43" s="20"/>
      <c r="AI43" s="20"/>
      <c r="AJ43" s="20"/>
      <c r="AK43" s="20"/>
      <c r="AL43" s="20"/>
      <c r="AM43" s="19" t="n">
        <v>9</v>
      </c>
      <c r="AN43" s="19" t="n">
        <v>45</v>
      </c>
      <c r="AO43" s="19" t="n">
        <v>54</v>
      </c>
      <c r="AP43" s="19" t="n">
        <v>6</v>
      </c>
      <c r="AQ43" s="19" t="n">
        <v>36</v>
      </c>
      <c r="AR43" s="19" t="n">
        <v>42</v>
      </c>
      <c r="AS43" s="19" t="n">
        <v>1</v>
      </c>
      <c r="AT43" s="19" t="n">
        <v>10</v>
      </c>
      <c r="AU43" s="19" t="n">
        <v>11</v>
      </c>
      <c r="AV43" s="20"/>
      <c r="AW43" s="20"/>
      <c r="AX43" s="20"/>
      <c r="AY43" s="20"/>
      <c r="AZ43" s="20"/>
      <c r="BA43" s="20"/>
      <c r="BB43" s="20"/>
      <c r="BC43" s="20"/>
      <c r="BD43" s="20"/>
      <c r="BE43" s="19" t="n">
        <v>12</v>
      </c>
      <c r="BF43" s="19" t="n">
        <v>41</v>
      </c>
      <c r="BG43" s="19" t="n">
        <v>53</v>
      </c>
      <c r="BH43" s="19" t="n">
        <v>12</v>
      </c>
      <c r="BI43" s="19" t="n">
        <v>41</v>
      </c>
      <c r="BJ43" s="19" t="n">
        <v>53</v>
      </c>
      <c r="BK43" s="19" t="n">
        <v>4</v>
      </c>
      <c r="BL43" s="19" t="n">
        <v>4</v>
      </c>
      <c r="BM43" s="19" t="n">
        <v>8</v>
      </c>
      <c r="BN43" s="20"/>
      <c r="BO43" s="20"/>
      <c r="BP43" s="20"/>
      <c r="BQ43" s="20"/>
      <c r="BR43" s="20"/>
      <c r="BS43" s="20"/>
      <c r="BT43" s="20"/>
      <c r="BU43" s="20"/>
      <c r="BV43" s="20"/>
      <c r="BW43" s="19" t="n">
        <f aca="false">SUM(BE43,AM43,U43,C43)</f>
        <v>34</v>
      </c>
      <c r="BX43" s="19" t="n">
        <f aca="false">SUM(BF43,AN43,V43,D43)</f>
        <v>151</v>
      </c>
      <c r="BY43" s="19" t="n">
        <f aca="false">SUM(BG43,AO43,W43,E43)</f>
        <v>185</v>
      </c>
      <c r="BZ43" s="19" t="n">
        <f aca="false">SUM(BH43,AP43,X43,F43)</f>
        <v>28</v>
      </c>
      <c r="CA43" s="19" t="n">
        <f aca="false">SUM(BI43,AQ43,Y43,G43)</f>
        <v>129</v>
      </c>
      <c r="CB43" s="19" t="n">
        <f aca="false">SUM(BJ43,AR43,Z43,H43)</f>
        <v>157</v>
      </c>
      <c r="CC43" s="19" t="n">
        <f aca="false">SUM(BK43,AS43,AA43,I43)</f>
        <v>7</v>
      </c>
      <c r="CD43" s="19" t="n">
        <f aca="false">SUM(BL43,AT43,AB43,J43)</f>
        <v>37</v>
      </c>
      <c r="CE43" s="19" t="n">
        <f aca="false">SUM(BM43,AU43,AC43,K43)</f>
        <v>44</v>
      </c>
      <c r="CF43" s="20" t="n">
        <f aca="false">SUM(BN43,AV43,AD43,L43)</f>
        <v>0</v>
      </c>
      <c r="CG43" s="20" t="n">
        <f aca="false">SUM(BO43,AW43,AE43,M43)</f>
        <v>0</v>
      </c>
      <c r="CH43" s="20" t="n">
        <f aca="false">SUM(BP43,AX43,AF43,N43)</f>
        <v>0</v>
      </c>
      <c r="CI43" s="20" t="n">
        <f aca="false">SUM(BQ43,AY43,AG43,O43)</f>
        <v>0</v>
      </c>
      <c r="CJ43" s="20" t="n">
        <f aca="false">SUM(BR43,AZ43,AH43,P43)</f>
        <v>0</v>
      </c>
      <c r="CK43" s="20" t="n">
        <f aca="false">SUM(BS43,BA43,AI43,Q43)</f>
        <v>0</v>
      </c>
      <c r="CL43" s="20" t="n">
        <f aca="false">SUM(BT43,BB43,AJ43,R43)</f>
        <v>0</v>
      </c>
      <c r="CM43" s="20" t="n">
        <f aca="false">SUM(BU43,BC43,AK43,S43)</f>
        <v>0</v>
      </c>
      <c r="CN43" s="20" t="n">
        <f aca="false">SUM(BV43,BD43,AL43,T43)</f>
        <v>0</v>
      </c>
      <c r="CO43" s="21" t="n">
        <f aca="false">SUM(BW43,CF43)</f>
        <v>34</v>
      </c>
      <c r="CP43" s="21" t="n">
        <f aca="false">SUM(BX43,CG43)</f>
        <v>151</v>
      </c>
      <c r="CQ43" s="21" t="n">
        <f aca="false">SUM(BY43,CH43)</f>
        <v>185</v>
      </c>
      <c r="CR43" s="21" t="n">
        <f aca="false">SUM(BZ43,CI43)</f>
        <v>28</v>
      </c>
      <c r="CS43" s="21" t="n">
        <f aca="false">SUM(CA43,CJ43)</f>
        <v>129</v>
      </c>
      <c r="CT43" s="21" t="n">
        <f aca="false">SUM(CB43,CK43)</f>
        <v>157</v>
      </c>
      <c r="CU43" s="21" t="n">
        <f aca="false">SUM(CC43,CL43)</f>
        <v>7</v>
      </c>
      <c r="CV43" s="21" t="n">
        <f aca="false">SUM(CD43,CM43)</f>
        <v>37</v>
      </c>
      <c r="CW43" s="21" t="n">
        <f aca="false">SUM(CE43,CN43)</f>
        <v>44</v>
      </c>
    </row>
    <row r="44" customFormat="false" ht="18" hidden="false" customHeight="false" outlineLevel="0" collapsed="false">
      <c r="A44" s="18" t="s">
        <v>50</v>
      </c>
      <c r="B44" s="18" t="s">
        <v>57</v>
      </c>
      <c r="C44" s="19" t="n">
        <v>17</v>
      </c>
      <c r="D44" s="19" t="n">
        <v>82</v>
      </c>
      <c r="E44" s="19" t="n">
        <v>99</v>
      </c>
      <c r="F44" s="19" t="n">
        <v>8</v>
      </c>
      <c r="G44" s="19" t="n">
        <v>56</v>
      </c>
      <c r="H44" s="19" t="n">
        <v>64</v>
      </c>
      <c r="I44" s="19" t="n">
        <v>8</v>
      </c>
      <c r="J44" s="19" t="n">
        <v>46</v>
      </c>
      <c r="K44" s="19" t="n">
        <v>54</v>
      </c>
      <c r="L44" s="20" t="n">
        <v>9</v>
      </c>
      <c r="M44" s="20" t="n">
        <v>23</v>
      </c>
      <c r="N44" s="20" t="n">
        <v>32</v>
      </c>
      <c r="O44" s="20" t="n">
        <v>4</v>
      </c>
      <c r="P44" s="20" t="n">
        <v>11</v>
      </c>
      <c r="Q44" s="20" t="n">
        <v>15</v>
      </c>
      <c r="R44" s="20" t="n">
        <v>0</v>
      </c>
      <c r="S44" s="20" t="n">
        <v>2</v>
      </c>
      <c r="T44" s="20" t="n">
        <v>2</v>
      </c>
      <c r="U44" s="19" t="n">
        <v>35</v>
      </c>
      <c r="V44" s="19" t="n">
        <v>73</v>
      </c>
      <c r="W44" s="19" t="n">
        <v>108</v>
      </c>
      <c r="X44" s="19" t="n">
        <v>23</v>
      </c>
      <c r="Y44" s="19" t="n">
        <v>42</v>
      </c>
      <c r="Z44" s="19" t="n">
        <v>65</v>
      </c>
      <c r="AA44" s="19" t="n">
        <v>12</v>
      </c>
      <c r="AB44" s="19" t="n">
        <v>23</v>
      </c>
      <c r="AC44" s="19" t="n">
        <v>35</v>
      </c>
      <c r="AD44" s="20" t="n">
        <v>8</v>
      </c>
      <c r="AE44" s="20" t="n">
        <v>29</v>
      </c>
      <c r="AF44" s="20" t="n">
        <v>37</v>
      </c>
      <c r="AG44" s="20" t="n">
        <v>3</v>
      </c>
      <c r="AH44" s="20" t="n">
        <v>22</v>
      </c>
      <c r="AI44" s="20" t="n">
        <v>25</v>
      </c>
      <c r="AJ44" s="20" t="n">
        <v>2</v>
      </c>
      <c r="AK44" s="20" t="n">
        <v>6</v>
      </c>
      <c r="AL44" s="20" t="n">
        <v>8</v>
      </c>
      <c r="AM44" s="19" t="n">
        <v>46</v>
      </c>
      <c r="AN44" s="19" t="n">
        <v>75</v>
      </c>
      <c r="AO44" s="19" t="n">
        <v>121</v>
      </c>
      <c r="AP44" s="19" t="n">
        <v>36</v>
      </c>
      <c r="AQ44" s="19" t="n">
        <v>56</v>
      </c>
      <c r="AR44" s="19" t="n">
        <v>92</v>
      </c>
      <c r="AS44" s="19" t="n">
        <v>18</v>
      </c>
      <c r="AT44" s="19" t="n">
        <v>41</v>
      </c>
      <c r="AU44" s="19" t="n">
        <v>59</v>
      </c>
      <c r="AV44" s="20" t="n">
        <v>14</v>
      </c>
      <c r="AW44" s="20" t="n">
        <v>17</v>
      </c>
      <c r="AX44" s="20" t="n">
        <v>31</v>
      </c>
      <c r="AY44" s="20" t="n">
        <v>10</v>
      </c>
      <c r="AZ44" s="20" t="n">
        <v>13</v>
      </c>
      <c r="BA44" s="20" t="n">
        <v>23</v>
      </c>
      <c r="BB44" s="20" t="n">
        <v>1</v>
      </c>
      <c r="BC44" s="20" t="n">
        <v>1</v>
      </c>
      <c r="BD44" s="20" t="n">
        <v>2</v>
      </c>
      <c r="BE44" s="19" t="n">
        <v>22</v>
      </c>
      <c r="BF44" s="19" t="n">
        <v>77</v>
      </c>
      <c r="BG44" s="19" t="n">
        <v>99</v>
      </c>
      <c r="BH44" s="19" t="n">
        <v>22</v>
      </c>
      <c r="BI44" s="19" t="n">
        <v>76</v>
      </c>
      <c r="BJ44" s="19" t="n">
        <v>98</v>
      </c>
      <c r="BK44" s="19" t="n">
        <v>3</v>
      </c>
      <c r="BL44" s="19" t="n">
        <v>29</v>
      </c>
      <c r="BM44" s="19" t="n">
        <v>32</v>
      </c>
      <c r="BN44" s="20" t="n">
        <v>10</v>
      </c>
      <c r="BO44" s="20" t="n">
        <v>10</v>
      </c>
      <c r="BP44" s="20" t="n">
        <v>20</v>
      </c>
      <c r="BQ44" s="20" t="n">
        <v>10</v>
      </c>
      <c r="BR44" s="20" t="n">
        <v>10</v>
      </c>
      <c r="BS44" s="20" t="n">
        <v>20</v>
      </c>
      <c r="BT44" s="20" t="n">
        <v>1</v>
      </c>
      <c r="BU44" s="20" t="n">
        <v>3</v>
      </c>
      <c r="BV44" s="20" t="n">
        <v>4</v>
      </c>
      <c r="BW44" s="19" t="n">
        <f aca="false">SUM(BE44,AM44,U44,C44)</f>
        <v>120</v>
      </c>
      <c r="BX44" s="19" t="n">
        <f aca="false">SUM(BF44,AN44,V44,D44)</f>
        <v>307</v>
      </c>
      <c r="BY44" s="19" t="n">
        <f aca="false">SUM(BG44,AO44,W44,E44)</f>
        <v>427</v>
      </c>
      <c r="BZ44" s="19" t="n">
        <f aca="false">SUM(BH44,AP44,X44,F44)</f>
        <v>89</v>
      </c>
      <c r="CA44" s="19" t="n">
        <f aca="false">SUM(BI44,AQ44,Y44,G44)</f>
        <v>230</v>
      </c>
      <c r="CB44" s="19" t="n">
        <f aca="false">SUM(BJ44,AR44,Z44,H44)</f>
        <v>319</v>
      </c>
      <c r="CC44" s="19" t="n">
        <f aca="false">SUM(BK44,AS44,AA44,I44)</f>
        <v>41</v>
      </c>
      <c r="CD44" s="19" t="n">
        <f aca="false">SUM(BL44,AT44,AB44,J44)</f>
        <v>139</v>
      </c>
      <c r="CE44" s="19" t="n">
        <f aca="false">SUM(BM44,AU44,AC44,K44)</f>
        <v>180</v>
      </c>
      <c r="CF44" s="20" t="n">
        <f aca="false">SUM(BN44,AV44,AD44,L44)</f>
        <v>41</v>
      </c>
      <c r="CG44" s="20" t="n">
        <f aca="false">SUM(BO44,AW44,AE44,M44)</f>
        <v>79</v>
      </c>
      <c r="CH44" s="20" t="n">
        <f aca="false">SUM(BP44,AX44,AF44,N44)</f>
        <v>120</v>
      </c>
      <c r="CI44" s="20" t="n">
        <f aca="false">SUM(BQ44,AY44,AG44,O44)</f>
        <v>27</v>
      </c>
      <c r="CJ44" s="20" t="n">
        <f aca="false">SUM(BR44,AZ44,AH44,P44)</f>
        <v>56</v>
      </c>
      <c r="CK44" s="20" t="n">
        <f aca="false">SUM(BS44,BA44,AI44,Q44)</f>
        <v>83</v>
      </c>
      <c r="CL44" s="20" t="n">
        <f aca="false">SUM(BT44,BB44,AJ44,R44)</f>
        <v>4</v>
      </c>
      <c r="CM44" s="20" t="n">
        <f aca="false">SUM(BU44,BC44,AK44,S44)</f>
        <v>12</v>
      </c>
      <c r="CN44" s="20" t="n">
        <f aca="false">SUM(BV44,BD44,AL44,T44)</f>
        <v>16</v>
      </c>
      <c r="CO44" s="21" t="n">
        <f aca="false">SUM(BW44,CF44)</f>
        <v>161</v>
      </c>
      <c r="CP44" s="21" t="n">
        <f aca="false">SUM(BX44,CG44)</f>
        <v>386</v>
      </c>
      <c r="CQ44" s="21" t="n">
        <f aca="false">SUM(BY44,CH44)</f>
        <v>547</v>
      </c>
      <c r="CR44" s="21" t="n">
        <f aca="false">SUM(BZ44,CI44)</f>
        <v>116</v>
      </c>
      <c r="CS44" s="21" t="n">
        <f aca="false">SUM(CA44,CJ44)</f>
        <v>286</v>
      </c>
      <c r="CT44" s="21" t="n">
        <f aca="false">SUM(CB44,CK44)</f>
        <v>402</v>
      </c>
      <c r="CU44" s="21" t="n">
        <f aca="false">SUM(CC44,CL44)</f>
        <v>45</v>
      </c>
      <c r="CV44" s="21" t="n">
        <f aca="false">SUM(CD44,CM44)</f>
        <v>151</v>
      </c>
      <c r="CW44" s="21" t="n">
        <f aca="false">SUM(CE44,CN44)</f>
        <v>196</v>
      </c>
    </row>
    <row r="45" customFormat="false" ht="18" hidden="false" customHeight="false" outlineLevel="0" collapsed="false">
      <c r="A45" s="18" t="s">
        <v>50</v>
      </c>
      <c r="B45" s="18" t="s">
        <v>58</v>
      </c>
      <c r="C45" s="19" t="n">
        <v>9</v>
      </c>
      <c r="D45" s="19" t="n">
        <v>138</v>
      </c>
      <c r="E45" s="19" t="n">
        <v>147</v>
      </c>
      <c r="F45" s="19" t="n">
        <v>3</v>
      </c>
      <c r="G45" s="19" t="n">
        <v>74</v>
      </c>
      <c r="H45" s="19" t="n">
        <v>77</v>
      </c>
      <c r="I45" s="19" t="n">
        <v>2</v>
      </c>
      <c r="J45" s="19" t="n">
        <v>70</v>
      </c>
      <c r="K45" s="19" t="n">
        <v>72</v>
      </c>
      <c r="L45" s="20" t="n">
        <v>6</v>
      </c>
      <c r="M45" s="20" t="n">
        <v>55</v>
      </c>
      <c r="N45" s="20" t="n">
        <v>61</v>
      </c>
      <c r="O45" s="20" t="n">
        <v>1</v>
      </c>
      <c r="P45" s="20" t="n">
        <v>9</v>
      </c>
      <c r="Q45" s="20" t="n">
        <v>10</v>
      </c>
      <c r="R45" s="20" t="n">
        <v>1</v>
      </c>
      <c r="S45" s="20" t="n">
        <v>4</v>
      </c>
      <c r="T45" s="20" t="n">
        <v>5</v>
      </c>
      <c r="U45" s="19" t="n">
        <v>6</v>
      </c>
      <c r="V45" s="19" t="n">
        <v>115</v>
      </c>
      <c r="W45" s="19" t="n">
        <v>121</v>
      </c>
      <c r="X45" s="19" t="n">
        <v>3</v>
      </c>
      <c r="Y45" s="19" t="n">
        <v>75</v>
      </c>
      <c r="Z45" s="19" t="n">
        <v>78</v>
      </c>
      <c r="AA45" s="19" t="n">
        <v>1</v>
      </c>
      <c r="AB45" s="19" t="n">
        <v>46</v>
      </c>
      <c r="AC45" s="19" t="n">
        <v>47</v>
      </c>
      <c r="AD45" s="20" t="n">
        <v>5</v>
      </c>
      <c r="AE45" s="20" t="n">
        <v>50</v>
      </c>
      <c r="AF45" s="20" t="n">
        <v>55</v>
      </c>
      <c r="AG45" s="20" t="n">
        <v>1</v>
      </c>
      <c r="AH45" s="20" t="n">
        <v>34</v>
      </c>
      <c r="AI45" s="20" t="n">
        <v>35</v>
      </c>
      <c r="AJ45" s="20" t="n">
        <v>0</v>
      </c>
      <c r="AK45" s="20" t="n">
        <v>16</v>
      </c>
      <c r="AL45" s="20" t="n">
        <v>16</v>
      </c>
      <c r="AM45" s="19" t="n">
        <v>20</v>
      </c>
      <c r="AN45" s="19" t="n">
        <v>129</v>
      </c>
      <c r="AO45" s="19" t="n">
        <v>149</v>
      </c>
      <c r="AP45" s="19" t="n">
        <v>13</v>
      </c>
      <c r="AQ45" s="19" t="n">
        <v>105</v>
      </c>
      <c r="AR45" s="19" t="n">
        <v>118</v>
      </c>
      <c r="AS45" s="19" t="n">
        <v>6</v>
      </c>
      <c r="AT45" s="19" t="n">
        <v>70</v>
      </c>
      <c r="AU45" s="19" t="n">
        <v>76</v>
      </c>
      <c r="AV45" s="20" t="n">
        <v>1</v>
      </c>
      <c r="AW45" s="20" t="n">
        <v>15</v>
      </c>
      <c r="AX45" s="20" t="n">
        <v>16</v>
      </c>
      <c r="AY45" s="20" t="n">
        <v>1</v>
      </c>
      <c r="AZ45" s="20" t="n">
        <v>6</v>
      </c>
      <c r="BA45" s="20" t="n">
        <v>7</v>
      </c>
      <c r="BB45" s="20" t="n">
        <v>0</v>
      </c>
      <c r="BC45" s="20" t="n">
        <v>2</v>
      </c>
      <c r="BD45" s="20" t="n">
        <v>2</v>
      </c>
      <c r="BE45" s="19" t="n">
        <v>15</v>
      </c>
      <c r="BF45" s="19" t="n">
        <v>120</v>
      </c>
      <c r="BG45" s="19" t="n">
        <v>135</v>
      </c>
      <c r="BH45" s="19" t="n">
        <v>15</v>
      </c>
      <c r="BI45" s="19" t="n">
        <v>120</v>
      </c>
      <c r="BJ45" s="19" t="n">
        <v>135</v>
      </c>
      <c r="BK45" s="19" t="n">
        <v>3</v>
      </c>
      <c r="BL45" s="19" t="n">
        <v>44</v>
      </c>
      <c r="BM45" s="19" t="n">
        <v>47</v>
      </c>
      <c r="BN45" s="20" t="n">
        <v>3</v>
      </c>
      <c r="BO45" s="20" t="n">
        <v>14</v>
      </c>
      <c r="BP45" s="20" t="n">
        <v>17</v>
      </c>
      <c r="BQ45" s="20" t="n">
        <v>2</v>
      </c>
      <c r="BR45" s="20" t="n">
        <v>13</v>
      </c>
      <c r="BS45" s="20" t="n">
        <v>15</v>
      </c>
      <c r="BT45" s="20" t="n">
        <v>0</v>
      </c>
      <c r="BU45" s="20" t="n">
        <v>4</v>
      </c>
      <c r="BV45" s="20" t="n">
        <v>4</v>
      </c>
      <c r="BW45" s="19" t="n">
        <f aca="false">SUM(BE45,AM45,U45,C45)</f>
        <v>50</v>
      </c>
      <c r="BX45" s="19" t="n">
        <f aca="false">SUM(BF45,AN45,V45,D45)</f>
        <v>502</v>
      </c>
      <c r="BY45" s="19" t="n">
        <f aca="false">SUM(BG45,AO45,W45,E45)</f>
        <v>552</v>
      </c>
      <c r="BZ45" s="19" t="n">
        <f aca="false">SUM(BH45,AP45,X45,F45)</f>
        <v>34</v>
      </c>
      <c r="CA45" s="19" t="n">
        <f aca="false">SUM(BI45,AQ45,Y45,G45)</f>
        <v>374</v>
      </c>
      <c r="CB45" s="19" t="n">
        <f aca="false">SUM(BJ45,AR45,Z45,H45)</f>
        <v>408</v>
      </c>
      <c r="CC45" s="19" t="n">
        <f aca="false">SUM(BK45,AS45,AA45,I45)</f>
        <v>12</v>
      </c>
      <c r="CD45" s="19" t="n">
        <f aca="false">SUM(BL45,AT45,AB45,J45)</f>
        <v>230</v>
      </c>
      <c r="CE45" s="19" t="n">
        <f aca="false">SUM(BM45,AU45,AC45,K45)</f>
        <v>242</v>
      </c>
      <c r="CF45" s="20" t="n">
        <f aca="false">SUM(BN45,AV45,AD45,L45)</f>
        <v>15</v>
      </c>
      <c r="CG45" s="20" t="n">
        <f aca="false">SUM(BO45,AW45,AE45,M45)</f>
        <v>134</v>
      </c>
      <c r="CH45" s="20" t="n">
        <f aca="false">SUM(BP45,AX45,AF45,N45)</f>
        <v>149</v>
      </c>
      <c r="CI45" s="20" t="n">
        <f aca="false">SUM(BQ45,AY45,AG45,O45)</f>
        <v>5</v>
      </c>
      <c r="CJ45" s="20" t="n">
        <f aca="false">SUM(BR45,AZ45,AH45,P45)</f>
        <v>62</v>
      </c>
      <c r="CK45" s="20" t="n">
        <f aca="false">SUM(BS45,BA45,AI45,Q45)</f>
        <v>67</v>
      </c>
      <c r="CL45" s="20" t="n">
        <f aca="false">SUM(BT45,BB45,AJ45,R45)</f>
        <v>1</v>
      </c>
      <c r="CM45" s="20" t="n">
        <f aca="false">SUM(BU45,BC45,AK45,S45)</f>
        <v>26</v>
      </c>
      <c r="CN45" s="20" t="n">
        <f aca="false">SUM(BV45,BD45,AL45,T45)</f>
        <v>27</v>
      </c>
      <c r="CO45" s="21" t="n">
        <f aca="false">SUM(BW45,CF45)</f>
        <v>65</v>
      </c>
      <c r="CP45" s="21" t="n">
        <f aca="false">SUM(BX45,CG45)</f>
        <v>636</v>
      </c>
      <c r="CQ45" s="21" t="n">
        <f aca="false">SUM(BY45,CH45)</f>
        <v>701</v>
      </c>
      <c r="CR45" s="21" t="n">
        <f aca="false">SUM(BZ45,CI45)</f>
        <v>39</v>
      </c>
      <c r="CS45" s="21" t="n">
        <f aca="false">SUM(CA45,CJ45)</f>
        <v>436</v>
      </c>
      <c r="CT45" s="21" t="n">
        <f aca="false">SUM(CB45,CK45)</f>
        <v>475</v>
      </c>
      <c r="CU45" s="21" t="n">
        <f aca="false">SUM(CC45,CL45)</f>
        <v>13</v>
      </c>
      <c r="CV45" s="21" t="n">
        <f aca="false">SUM(CD45,CM45)</f>
        <v>256</v>
      </c>
      <c r="CW45" s="21" t="n">
        <f aca="false">SUM(CE45,CN45)</f>
        <v>269</v>
      </c>
    </row>
    <row r="46" customFormat="false" ht="18" hidden="false" customHeight="false" outlineLevel="0" collapsed="false">
      <c r="A46" s="18" t="s">
        <v>50</v>
      </c>
      <c r="B46" s="18" t="s">
        <v>59</v>
      </c>
      <c r="C46" s="19"/>
      <c r="D46" s="19"/>
      <c r="E46" s="19"/>
      <c r="F46" s="19"/>
      <c r="G46" s="19"/>
      <c r="H46" s="19"/>
      <c r="I46" s="19"/>
      <c r="J46" s="19"/>
      <c r="K46" s="19"/>
      <c r="L46" s="20"/>
      <c r="M46" s="20"/>
      <c r="N46" s="20"/>
      <c r="O46" s="20"/>
      <c r="P46" s="20"/>
      <c r="Q46" s="20"/>
      <c r="R46" s="20"/>
      <c r="S46" s="20"/>
      <c r="T46" s="20"/>
      <c r="U46" s="19"/>
      <c r="V46" s="19"/>
      <c r="W46" s="19"/>
      <c r="X46" s="19"/>
      <c r="Y46" s="19"/>
      <c r="Z46" s="19"/>
      <c r="AA46" s="19"/>
      <c r="AB46" s="19"/>
      <c r="AC46" s="19"/>
      <c r="AD46" s="20"/>
      <c r="AE46" s="20"/>
      <c r="AF46" s="20"/>
      <c r="AG46" s="20"/>
      <c r="AH46" s="20"/>
      <c r="AI46" s="20"/>
      <c r="AJ46" s="20"/>
      <c r="AK46" s="20"/>
      <c r="AL46" s="20"/>
      <c r="AM46" s="19" t="n">
        <v>4</v>
      </c>
      <c r="AN46" s="19" t="n">
        <v>77</v>
      </c>
      <c r="AO46" s="19" t="n">
        <v>81</v>
      </c>
      <c r="AP46" s="19" t="n">
        <v>4</v>
      </c>
      <c r="AQ46" s="19" t="n">
        <v>69</v>
      </c>
      <c r="AR46" s="19" t="n">
        <v>73</v>
      </c>
      <c r="AS46" s="19" t="n">
        <v>4</v>
      </c>
      <c r="AT46" s="19" t="n">
        <v>53</v>
      </c>
      <c r="AU46" s="19" t="n">
        <v>57</v>
      </c>
      <c r="AV46" s="20" t="n">
        <v>3</v>
      </c>
      <c r="AW46" s="20" t="n">
        <v>46</v>
      </c>
      <c r="AX46" s="20" t="n">
        <v>49</v>
      </c>
      <c r="AY46" s="20" t="n">
        <v>2</v>
      </c>
      <c r="AZ46" s="20" t="n">
        <v>41</v>
      </c>
      <c r="BA46" s="20" t="n">
        <v>43</v>
      </c>
      <c r="BB46" s="20" t="n">
        <v>0</v>
      </c>
      <c r="BC46" s="20" t="n">
        <v>22</v>
      </c>
      <c r="BD46" s="20" t="n">
        <v>22</v>
      </c>
      <c r="BE46" s="19" t="n">
        <v>3</v>
      </c>
      <c r="BF46" s="19" t="n">
        <v>86</v>
      </c>
      <c r="BG46" s="19" t="n">
        <v>89</v>
      </c>
      <c r="BH46" s="19" t="n">
        <v>3</v>
      </c>
      <c r="BI46" s="19" t="n">
        <v>86</v>
      </c>
      <c r="BJ46" s="19" t="n">
        <v>89</v>
      </c>
      <c r="BK46" s="19" t="n">
        <v>2</v>
      </c>
      <c r="BL46" s="19" t="n">
        <v>61</v>
      </c>
      <c r="BM46" s="19" t="n">
        <v>63</v>
      </c>
      <c r="BN46" s="20" t="n">
        <v>2</v>
      </c>
      <c r="BO46" s="20" t="n">
        <v>56</v>
      </c>
      <c r="BP46" s="20" t="n">
        <v>58</v>
      </c>
      <c r="BQ46" s="20" t="n">
        <v>2</v>
      </c>
      <c r="BR46" s="20" t="n">
        <v>56</v>
      </c>
      <c r="BS46" s="20" t="n">
        <v>58</v>
      </c>
      <c r="BT46" s="20" t="n">
        <v>0</v>
      </c>
      <c r="BU46" s="20" t="n">
        <v>23</v>
      </c>
      <c r="BV46" s="20" t="n">
        <v>23</v>
      </c>
      <c r="BW46" s="19" t="n">
        <f aca="false">SUM(BE46,AM46,U46,C46)</f>
        <v>7</v>
      </c>
      <c r="BX46" s="19" t="n">
        <f aca="false">SUM(BF46,AN46,V46,D46)</f>
        <v>163</v>
      </c>
      <c r="BY46" s="19" t="n">
        <f aca="false">SUM(BG46,AO46,W46,E46)</f>
        <v>170</v>
      </c>
      <c r="BZ46" s="19" t="n">
        <f aca="false">SUM(BH46,AP46,X46,F46)</f>
        <v>7</v>
      </c>
      <c r="CA46" s="19" t="n">
        <f aca="false">SUM(BI46,AQ46,Y46,G46)</f>
        <v>155</v>
      </c>
      <c r="CB46" s="19" t="n">
        <f aca="false">SUM(BJ46,AR46,Z46,H46)</f>
        <v>162</v>
      </c>
      <c r="CC46" s="19" t="n">
        <f aca="false">SUM(BK46,AS46,AA46,I46)</f>
        <v>6</v>
      </c>
      <c r="CD46" s="19" t="n">
        <f aca="false">SUM(BL46,AT46,AB46,J46)</f>
        <v>114</v>
      </c>
      <c r="CE46" s="19" t="n">
        <f aca="false">SUM(BM46,AU46,AC46,K46)</f>
        <v>120</v>
      </c>
      <c r="CF46" s="20" t="n">
        <f aca="false">SUM(BN46,AV46,AD46,L46)</f>
        <v>5</v>
      </c>
      <c r="CG46" s="20" t="n">
        <f aca="false">SUM(BO46,AW46,AE46,M46)</f>
        <v>102</v>
      </c>
      <c r="CH46" s="20" t="n">
        <f aca="false">SUM(BP46,AX46,AF46,N46)</f>
        <v>107</v>
      </c>
      <c r="CI46" s="20" t="n">
        <f aca="false">SUM(BQ46,AY46,AG46,O46)</f>
        <v>4</v>
      </c>
      <c r="CJ46" s="20" t="n">
        <f aca="false">SUM(BR46,AZ46,AH46,P46)</f>
        <v>97</v>
      </c>
      <c r="CK46" s="20" t="n">
        <f aca="false">SUM(BS46,BA46,AI46,Q46)</f>
        <v>101</v>
      </c>
      <c r="CL46" s="20" t="n">
        <f aca="false">SUM(BT46,BB46,AJ46,R46)</f>
        <v>0</v>
      </c>
      <c r="CM46" s="20" t="n">
        <f aca="false">SUM(BU46,BC46,AK46,S46)</f>
        <v>45</v>
      </c>
      <c r="CN46" s="20" t="n">
        <f aca="false">SUM(BV46,BD46,AL46,T46)</f>
        <v>45</v>
      </c>
      <c r="CO46" s="21" t="n">
        <f aca="false">SUM(BW46,CF46)</f>
        <v>12</v>
      </c>
      <c r="CP46" s="21" t="n">
        <f aca="false">SUM(BX46,CG46)</f>
        <v>265</v>
      </c>
      <c r="CQ46" s="21" t="n">
        <f aca="false">SUM(BY46,CH46)</f>
        <v>277</v>
      </c>
      <c r="CR46" s="21" t="n">
        <f aca="false">SUM(BZ46,CI46)</f>
        <v>11</v>
      </c>
      <c r="CS46" s="21" t="n">
        <f aca="false">SUM(CA46,CJ46)</f>
        <v>252</v>
      </c>
      <c r="CT46" s="21" t="n">
        <f aca="false">SUM(CB46,CK46)</f>
        <v>263</v>
      </c>
      <c r="CU46" s="21" t="n">
        <f aca="false">SUM(CC46,CL46)</f>
        <v>6</v>
      </c>
      <c r="CV46" s="21" t="n">
        <f aca="false">SUM(CD46,CM46)</f>
        <v>159</v>
      </c>
      <c r="CW46" s="21" t="n">
        <f aca="false">SUM(CE46,CN46)</f>
        <v>165</v>
      </c>
    </row>
    <row r="47" customFormat="false" ht="18" hidden="false" customHeight="false" outlineLevel="0" collapsed="false">
      <c r="A47" s="18" t="s">
        <v>50</v>
      </c>
      <c r="B47" s="18" t="s">
        <v>60</v>
      </c>
      <c r="C47" s="19" t="n">
        <v>23</v>
      </c>
      <c r="D47" s="19" t="n">
        <v>22</v>
      </c>
      <c r="E47" s="19" t="n">
        <v>45</v>
      </c>
      <c r="F47" s="19" t="n">
        <v>15</v>
      </c>
      <c r="G47" s="19" t="n">
        <v>16</v>
      </c>
      <c r="H47" s="19" t="n">
        <v>31</v>
      </c>
      <c r="I47" s="19" t="n">
        <v>8</v>
      </c>
      <c r="J47" s="19" t="n">
        <v>12</v>
      </c>
      <c r="K47" s="19" t="n">
        <v>20</v>
      </c>
      <c r="L47" s="20" t="n">
        <v>4</v>
      </c>
      <c r="M47" s="20" t="n">
        <v>1</v>
      </c>
      <c r="N47" s="20" t="n">
        <v>5</v>
      </c>
      <c r="O47" s="20" t="n">
        <v>1</v>
      </c>
      <c r="P47" s="20" t="n">
        <v>0</v>
      </c>
      <c r="Q47" s="20" t="n">
        <v>1</v>
      </c>
      <c r="R47" s="20" t="n">
        <v>0</v>
      </c>
      <c r="S47" s="20" t="n">
        <v>0</v>
      </c>
      <c r="T47" s="20" t="n">
        <v>0</v>
      </c>
      <c r="U47" s="19" t="n">
        <v>26</v>
      </c>
      <c r="V47" s="19" t="n">
        <v>35</v>
      </c>
      <c r="W47" s="19" t="n">
        <v>61</v>
      </c>
      <c r="X47" s="19" t="n">
        <v>16</v>
      </c>
      <c r="Y47" s="19" t="n">
        <v>20</v>
      </c>
      <c r="Z47" s="19" t="n">
        <v>36</v>
      </c>
      <c r="AA47" s="19" t="n">
        <v>11</v>
      </c>
      <c r="AB47" s="19" t="n">
        <v>10</v>
      </c>
      <c r="AC47" s="19" t="n">
        <v>21</v>
      </c>
      <c r="AD47" s="20" t="n">
        <v>0</v>
      </c>
      <c r="AE47" s="20" t="n">
        <v>5</v>
      </c>
      <c r="AF47" s="20" t="n">
        <v>5</v>
      </c>
      <c r="AG47" s="20" t="n">
        <v>0</v>
      </c>
      <c r="AH47" s="20" t="n">
        <v>2</v>
      </c>
      <c r="AI47" s="20" t="n">
        <v>2</v>
      </c>
      <c r="AJ47" s="20" t="n">
        <v>0</v>
      </c>
      <c r="AK47" s="20" t="n">
        <v>0</v>
      </c>
      <c r="AL47" s="20" t="n">
        <v>0</v>
      </c>
      <c r="AM47" s="19" t="n">
        <v>37</v>
      </c>
      <c r="AN47" s="19" t="n">
        <v>50</v>
      </c>
      <c r="AO47" s="19" t="n">
        <v>87</v>
      </c>
      <c r="AP47" s="19" t="n">
        <v>28</v>
      </c>
      <c r="AQ47" s="19" t="n">
        <v>34</v>
      </c>
      <c r="AR47" s="19" t="n">
        <v>62</v>
      </c>
      <c r="AS47" s="19" t="n">
        <v>11</v>
      </c>
      <c r="AT47" s="19" t="n">
        <v>23</v>
      </c>
      <c r="AU47" s="19" t="n">
        <v>34</v>
      </c>
      <c r="AV47" s="20"/>
      <c r="AW47" s="20"/>
      <c r="AX47" s="20"/>
      <c r="AY47" s="20"/>
      <c r="AZ47" s="20"/>
      <c r="BA47" s="20"/>
      <c r="BB47" s="20"/>
      <c r="BC47" s="20"/>
      <c r="BD47" s="20"/>
      <c r="BE47" s="19" t="n">
        <v>29</v>
      </c>
      <c r="BF47" s="19" t="n">
        <v>49</v>
      </c>
      <c r="BG47" s="19" t="n">
        <v>78</v>
      </c>
      <c r="BH47" s="19" t="n">
        <v>29</v>
      </c>
      <c r="BI47" s="19" t="n">
        <v>49</v>
      </c>
      <c r="BJ47" s="19" t="n">
        <v>78</v>
      </c>
      <c r="BK47" s="19" t="n">
        <v>9</v>
      </c>
      <c r="BL47" s="19" t="n">
        <v>17</v>
      </c>
      <c r="BM47" s="19" t="n">
        <v>26</v>
      </c>
      <c r="BN47" s="20"/>
      <c r="BO47" s="20"/>
      <c r="BP47" s="20"/>
      <c r="BQ47" s="20"/>
      <c r="BR47" s="20"/>
      <c r="BS47" s="20"/>
      <c r="BT47" s="20"/>
      <c r="BU47" s="20"/>
      <c r="BV47" s="20"/>
      <c r="BW47" s="19" t="n">
        <f aca="false">SUM(BE47,AM47,U47,C47)</f>
        <v>115</v>
      </c>
      <c r="BX47" s="19" t="n">
        <f aca="false">SUM(BF47,AN47,V47,D47)</f>
        <v>156</v>
      </c>
      <c r="BY47" s="19" t="n">
        <f aca="false">SUM(BG47,AO47,W47,E47)</f>
        <v>271</v>
      </c>
      <c r="BZ47" s="19" t="n">
        <f aca="false">SUM(BH47,AP47,X47,F47)</f>
        <v>88</v>
      </c>
      <c r="CA47" s="19" t="n">
        <f aca="false">SUM(BI47,AQ47,Y47,G47)</f>
        <v>119</v>
      </c>
      <c r="CB47" s="19" t="n">
        <f aca="false">SUM(BJ47,AR47,Z47,H47)</f>
        <v>207</v>
      </c>
      <c r="CC47" s="19" t="n">
        <f aca="false">SUM(BK47,AS47,AA47,I47)</f>
        <v>39</v>
      </c>
      <c r="CD47" s="19" t="n">
        <f aca="false">SUM(BL47,AT47,AB47,J47)</f>
        <v>62</v>
      </c>
      <c r="CE47" s="19" t="n">
        <f aca="false">SUM(BM47,AU47,AC47,K47)</f>
        <v>101</v>
      </c>
      <c r="CF47" s="20" t="n">
        <f aca="false">SUM(BN47,AV47,AD47,L47)</f>
        <v>4</v>
      </c>
      <c r="CG47" s="20" t="n">
        <f aca="false">SUM(BO47,AW47,AE47,M47)</f>
        <v>6</v>
      </c>
      <c r="CH47" s="20" t="n">
        <f aca="false">SUM(BP47,AX47,AF47,N47)</f>
        <v>10</v>
      </c>
      <c r="CI47" s="20" t="n">
        <f aca="false">SUM(BQ47,AY47,AG47,O47)</f>
        <v>1</v>
      </c>
      <c r="CJ47" s="20" t="n">
        <f aca="false">SUM(BR47,AZ47,AH47,P47)</f>
        <v>2</v>
      </c>
      <c r="CK47" s="20" t="n">
        <f aca="false">SUM(BS47,BA47,AI47,Q47)</f>
        <v>3</v>
      </c>
      <c r="CL47" s="20" t="n">
        <f aca="false">SUM(BT47,BB47,AJ47,R47)</f>
        <v>0</v>
      </c>
      <c r="CM47" s="20" t="n">
        <f aca="false">SUM(BU47,BC47,AK47,S47)</f>
        <v>0</v>
      </c>
      <c r="CN47" s="20" t="n">
        <f aca="false">SUM(BV47,BD47,AL47,T47)</f>
        <v>0</v>
      </c>
      <c r="CO47" s="21" t="n">
        <f aca="false">SUM(BW47,CF47)</f>
        <v>119</v>
      </c>
      <c r="CP47" s="21" t="n">
        <f aca="false">SUM(BX47,CG47)</f>
        <v>162</v>
      </c>
      <c r="CQ47" s="21" t="n">
        <f aca="false">SUM(BY47,CH47)</f>
        <v>281</v>
      </c>
      <c r="CR47" s="21" t="n">
        <f aca="false">SUM(BZ47,CI47)</f>
        <v>89</v>
      </c>
      <c r="CS47" s="21" t="n">
        <f aca="false">SUM(CA47,CJ47)</f>
        <v>121</v>
      </c>
      <c r="CT47" s="21" t="n">
        <f aca="false">SUM(CB47,CK47)</f>
        <v>210</v>
      </c>
      <c r="CU47" s="21" t="n">
        <f aca="false">SUM(CC47,CL47)</f>
        <v>39</v>
      </c>
      <c r="CV47" s="21" t="n">
        <f aca="false">SUM(CD47,CM47)</f>
        <v>62</v>
      </c>
      <c r="CW47" s="21" t="n">
        <f aca="false">SUM(CE47,CN47)</f>
        <v>101</v>
      </c>
    </row>
    <row r="48" customFormat="false" ht="18" hidden="false" customHeight="false" outlineLevel="0" collapsed="false">
      <c r="A48" s="18" t="s">
        <v>61</v>
      </c>
      <c r="B48" s="18" t="s">
        <v>62</v>
      </c>
      <c r="C48" s="19" t="n">
        <v>11</v>
      </c>
      <c r="D48" s="19" t="n">
        <v>77</v>
      </c>
      <c r="E48" s="19" t="n">
        <v>88</v>
      </c>
      <c r="F48" s="19" t="n">
        <v>10</v>
      </c>
      <c r="G48" s="19" t="n">
        <v>66</v>
      </c>
      <c r="H48" s="19" t="n">
        <v>76</v>
      </c>
      <c r="I48" s="19" t="n">
        <v>7</v>
      </c>
      <c r="J48" s="19" t="n">
        <v>42</v>
      </c>
      <c r="K48" s="19" t="n">
        <v>49</v>
      </c>
      <c r="L48" s="20"/>
      <c r="M48" s="20"/>
      <c r="N48" s="20"/>
      <c r="O48" s="20"/>
      <c r="P48" s="20"/>
      <c r="Q48" s="20"/>
      <c r="R48" s="20"/>
      <c r="S48" s="20"/>
      <c r="T48" s="20"/>
      <c r="U48" s="19" t="n">
        <v>14</v>
      </c>
      <c r="V48" s="19" t="n">
        <v>119</v>
      </c>
      <c r="W48" s="19" t="n">
        <v>133</v>
      </c>
      <c r="X48" s="19" t="n">
        <v>13</v>
      </c>
      <c r="Y48" s="19" t="n">
        <v>117</v>
      </c>
      <c r="Z48" s="19" t="n">
        <v>130</v>
      </c>
      <c r="AA48" s="19" t="n">
        <v>8</v>
      </c>
      <c r="AB48" s="19" t="n">
        <v>45</v>
      </c>
      <c r="AC48" s="19" t="n">
        <v>53</v>
      </c>
      <c r="AD48" s="20"/>
      <c r="AE48" s="20"/>
      <c r="AF48" s="20"/>
      <c r="AG48" s="20"/>
      <c r="AH48" s="20"/>
      <c r="AI48" s="20"/>
      <c r="AJ48" s="20"/>
      <c r="AK48" s="20"/>
      <c r="AL48" s="20"/>
      <c r="AM48" s="19" t="n">
        <v>12</v>
      </c>
      <c r="AN48" s="19" t="n">
        <v>68</v>
      </c>
      <c r="AO48" s="19" t="n">
        <v>80</v>
      </c>
      <c r="AP48" s="19" t="n">
        <v>12</v>
      </c>
      <c r="AQ48" s="19" t="n">
        <v>68</v>
      </c>
      <c r="AR48" s="19" t="n">
        <v>80</v>
      </c>
      <c r="AS48" s="19" t="n">
        <v>8</v>
      </c>
      <c r="AT48" s="19" t="n">
        <v>40</v>
      </c>
      <c r="AU48" s="19" t="n">
        <v>48</v>
      </c>
      <c r="AV48" s="20"/>
      <c r="AW48" s="20"/>
      <c r="AX48" s="20"/>
      <c r="AY48" s="20"/>
      <c r="AZ48" s="20"/>
      <c r="BA48" s="20"/>
      <c r="BB48" s="20"/>
      <c r="BC48" s="20"/>
      <c r="BD48" s="20"/>
      <c r="BE48" s="19" t="n">
        <v>11</v>
      </c>
      <c r="BF48" s="19" t="n">
        <v>68</v>
      </c>
      <c r="BG48" s="19" t="n">
        <v>79</v>
      </c>
      <c r="BH48" s="19" t="n">
        <v>11</v>
      </c>
      <c r="BI48" s="19" t="n">
        <v>68</v>
      </c>
      <c r="BJ48" s="19" t="n">
        <v>79</v>
      </c>
      <c r="BK48" s="19" t="n">
        <v>7</v>
      </c>
      <c r="BL48" s="19" t="n">
        <v>21</v>
      </c>
      <c r="BM48" s="19" t="n">
        <v>28</v>
      </c>
      <c r="BN48" s="20"/>
      <c r="BO48" s="20"/>
      <c r="BP48" s="20"/>
      <c r="BQ48" s="20"/>
      <c r="BR48" s="20"/>
      <c r="BS48" s="20"/>
      <c r="BT48" s="20"/>
      <c r="BU48" s="20"/>
      <c r="BV48" s="20"/>
      <c r="BW48" s="19" t="n">
        <f aca="false">SUM(BE48,AM48,U48,C48)</f>
        <v>48</v>
      </c>
      <c r="BX48" s="19" t="n">
        <f aca="false">SUM(BF48,AN48,V48,D48)</f>
        <v>332</v>
      </c>
      <c r="BY48" s="19" t="n">
        <f aca="false">SUM(BG48,AO48,W48,E48)</f>
        <v>380</v>
      </c>
      <c r="BZ48" s="19" t="n">
        <f aca="false">SUM(BH48,AP48,X48,F48)</f>
        <v>46</v>
      </c>
      <c r="CA48" s="19" t="n">
        <f aca="false">SUM(BI48,AQ48,Y48,G48)</f>
        <v>319</v>
      </c>
      <c r="CB48" s="19" t="n">
        <f aca="false">SUM(BJ48,AR48,Z48,H48)</f>
        <v>365</v>
      </c>
      <c r="CC48" s="19" t="n">
        <f aca="false">SUM(BK48,AS48,AA48,I48)</f>
        <v>30</v>
      </c>
      <c r="CD48" s="19" t="n">
        <f aca="false">SUM(BL48,AT48,AB48,J48)</f>
        <v>148</v>
      </c>
      <c r="CE48" s="19" t="n">
        <f aca="false">SUM(BM48,AU48,AC48,K48)</f>
        <v>178</v>
      </c>
      <c r="CF48" s="20" t="n">
        <f aca="false">SUM(BN48,AV48,AD48,L48)</f>
        <v>0</v>
      </c>
      <c r="CG48" s="20" t="n">
        <f aca="false">SUM(BO48,AW48,AE48,M48)</f>
        <v>0</v>
      </c>
      <c r="CH48" s="20" t="n">
        <f aca="false">SUM(BP48,AX48,AF48,N48)</f>
        <v>0</v>
      </c>
      <c r="CI48" s="20" t="n">
        <f aca="false">SUM(BQ48,AY48,AG48,O48)</f>
        <v>0</v>
      </c>
      <c r="CJ48" s="20" t="n">
        <f aca="false">SUM(BR48,AZ48,AH48,P48)</f>
        <v>0</v>
      </c>
      <c r="CK48" s="20" t="n">
        <f aca="false">SUM(BS48,BA48,AI48,Q48)</f>
        <v>0</v>
      </c>
      <c r="CL48" s="20" t="n">
        <f aca="false">SUM(BT48,BB48,AJ48,R48)</f>
        <v>0</v>
      </c>
      <c r="CM48" s="20" t="n">
        <f aca="false">SUM(BU48,BC48,AK48,S48)</f>
        <v>0</v>
      </c>
      <c r="CN48" s="20" t="n">
        <f aca="false">SUM(BV48,BD48,AL48,T48)</f>
        <v>0</v>
      </c>
      <c r="CO48" s="21" t="n">
        <f aca="false">SUM(BW48,CF48)</f>
        <v>48</v>
      </c>
      <c r="CP48" s="21" t="n">
        <f aca="false">SUM(BX48,CG48)</f>
        <v>332</v>
      </c>
      <c r="CQ48" s="21" t="n">
        <f aca="false">SUM(BY48,CH48)</f>
        <v>380</v>
      </c>
      <c r="CR48" s="21" t="n">
        <f aca="false">SUM(BZ48,CI48)</f>
        <v>46</v>
      </c>
      <c r="CS48" s="21" t="n">
        <f aca="false">SUM(CA48,CJ48)</f>
        <v>319</v>
      </c>
      <c r="CT48" s="21" t="n">
        <f aca="false">SUM(CB48,CK48)</f>
        <v>365</v>
      </c>
      <c r="CU48" s="21" t="n">
        <f aca="false">SUM(CC48,CL48)</f>
        <v>30</v>
      </c>
      <c r="CV48" s="21" t="n">
        <f aca="false">SUM(CD48,CM48)</f>
        <v>148</v>
      </c>
      <c r="CW48" s="21" t="n">
        <f aca="false">SUM(CE48,CN48)</f>
        <v>178</v>
      </c>
    </row>
    <row r="49" customFormat="false" ht="18" hidden="false" customHeight="false" outlineLevel="0" collapsed="false">
      <c r="A49" s="18" t="s">
        <v>63</v>
      </c>
      <c r="B49" s="18" t="s">
        <v>64</v>
      </c>
      <c r="C49" s="19" t="n">
        <v>8</v>
      </c>
      <c r="D49" s="19" t="n">
        <v>46</v>
      </c>
      <c r="E49" s="19" t="n">
        <v>54</v>
      </c>
      <c r="F49" s="19" t="n">
        <v>7</v>
      </c>
      <c r="G49" s="19" t="n">
        <v>38</v>
      </c>
      <c r="H49" s="19" t="n">
        <v>45</v>
      </c>
      <c r="I49" s="19" t="n">
        <v>6</v>
      </c>
      <c r="J49" s="19" t="n">
        <v>35</v>
      </c>
      <c r="K49" s="19" t="n">
        <v>41</v>
      </c>
      <c r="L49" s="20"/>
      <c r="M49" s="20"/>
      <c r="N49" s="20"/>
      <c r="O49" s="20"/>
      <c r="P49" s="20"/>
      <c r="Q49" s="20"/>
      <c r="R49" s="20"/>
      <c r="S49" s="20"/>
      <c r="T49" s="20"/>
      <c r="U49" s="19" t="n">
        <v>9</v>
      </c>
      <c r="V49" s="19" t="n">
        <v>59</v>
      </c>
      <c r="W49" s="19" t="n">
        <v>68</v>
      </c>
      <c r="X49" s="19" t="n">
        <v>8</v>
      </c>
      <c r="Y49" s="19" t="n">
        <v>51</v>
      </c>
      <c r="Z49" s="19" t="n">
        <v>59</v>
      </c>
      <c r="AA49" s="19" t="n">
        <v>7</v>
      </c>
      <c r="AB49" s="19" t="n">
        <v>44</v>
      </c>
      <c r="AC49" s="19" t="n">
        <v>51</v>
      </c>
      <c r="AD49" s="20"/>
      <c r="AE49" s="20"/>
      <c r="AF49" s="20"/>
      <c r="AG49" s="20"/>
      <c r="AH49" s="20"/>
      <c r="AI49" s="20"/>
      <c r="AJ49" s="20"/>
      <c r="AK49" s="20"/>
      <c r="AL49" s="20"/>
      <c r="AM49" s="19" t="n">
        <v>11</v>
      </c>
      <c r="AN49" s="19" t="n">
        <v>50</v>
      </c>
      <c r="AO49" s="19" t="n">
        <v>61</v>
      </c>
      <c r="AP49" s="19" t="n">
        <v>10</v>
      </c>
      <c r="AQ49" s="19" t="n">
        <v>39</v>
      </c>
      <c r="AR49" s="19" t="n">
        <v>49</v>
      </c>
      <c r="AS49" s="19" t="n">
        <v>5</v>
      </c>
      <c r="AT49" s="19" t="n">
        <v>27</v>
      </c>
      <c r="AU49" s="19" t="n">
        <v>32</v>
      </c>
      <c r="AV49" s="20"/>
      <c r="AW49" s="20"/>
      <c r="AX49" s="20"/>
      <c r="AY49" s="20"/>
      <c r="AZ49" s="20"/>
      <c r="BA49" s="20"/>
      <c r="BB49" s="20"/>
      <c r="BC49" s="20"/>
      <c r="BD49" s="20"/>
      <c r="BE49" s="19" t="n">
        <v>11</v>
      </c>
      <c r="BF49" s="19" t="n">
        <v>45</v>
      </c>
      <c r="BG49" s="19" t="n">
        <v>56</v>
      </c>
      <c r="BH49" s="19" t="n">
        <v>11</v>
      </c>
      <c r="BI49" s="19" t="n">
        <v>45</v>
      </c>
      <c r="BJ49" s="19" t="n">
        <v>56</v>
      </c>
      <c r="BK49" s="19" t="n">
        <v>3</v>
      </c>
      <c r="BL49" s="19" t="n">
        <v>13</v>
      </c>
      <c r="BM49" s="19" t="n">
        <v>16</v>
      </c>
      <c r="BN49" s="20"/>
      <c r="BO49" s="20"/>
      <c r="BP49" s="20"/>
      <c r="BQ49" s="20"/>
      <c r="BR49" s="20"/>
      <c r="BS49" s="20"/>
      <c r="BT49" s="20"/>
      <c r="BU49" s="20"/>
      <c r="BV49" s="20"/>
      <c r="BW49" s="19" t="n">
        <f aca="false">SUM(BE49,AM49,U49,C49)</f>
        <v>39</v>
      </c>
      <c r="BX49" s="19" t="n">
        <f aca="false">SUM(BF49,AN49,V49,D49)</f>
        <v>200</v>
      </c>
      <c r="BY49" s="19" t="n">
        <f aca="false">SUM(BG49,AO49,W49,E49)</f>
        <v>239</v>
      </c>
      <c r="BZ49" s="19" t="n">
        <f aca="false">SUM(BH49,AP49,X49,F49)</f>
        <v>36</v>
      </c>
      <c r="CA49" s="19" t="n">
        <f aca="false">SUM(BI49,AQ49,Y49,G49)</f>
        <v>173</v>
      </c>
      <c r="CB49" s="19" t="n">
        <f aca="false">SUM(BJ49,AR49,Z49,H49)</f>
        <v>209</v>
      </c>
      <c r="CC49" s="19" t="n">
        <f aca="false">SUM(BK49,AS49,AA49,I49)</f>
        <v>21</v>
      </c>
      <c r="CD49" s="19" t="n">
        <f aca="false">SUM(BL49,AT49,AB49,J49)</f>
        <v>119</v>
      </c>
      <c r="CE49" s="19" t="n">
        <f aca="false">SUM(BM49,AU49,AC49,K49)</f>
        <v>140</v>
      </c>
      <c r="CF49" s="20" t="n">
        <f aca="false">SUM(BN49,AV49,AD49,L49)</f>
        <v>0</v>
      </c>
      <c r="CG49" s="20" t="n">
        <f aca="false">SUM(BO49,AW49,AE49,M49)</f>
        <v>0</v>
      </c>
      <c r="CH49" s="20" t="n">
        <f aca="false">SUM(BP49,AX49,AF49,N49)</f>
        <v>0</v>
      </c>
      <c r="CI49" s="20" t="n">
        <f aca="false">SUM(BQ49,AY49,AG49,O49)</f>
        <v>0</v>
      </c>
      <c r="CJ49" s="20" t="n">
        <f aca="false">SUM(BR49,AZ49,AH49,P49)</f>
        <v>0</v>
      </c>
      <c r="CK49" s="20" t="n">
        <f aca="false">SUM(BS49,BA49,AI49,Q49)</f>
        <v>0</v>
      </c>
      <c r="CL49" s="20" t="n">
        <f aca="false">SUM(BT49,BB49,AJ49,R49)</f>
        <v>0</v>
      </c>
      <c r="CM49" s="20" t="n">
        <f aca="false">SUM(BU49,BC49,AK49,S49)</f>
        <v>0</v>
      </c>
      <c r="CN49" s="20" t="n">
        <f aca="false">SUM(BV49,BD49,AL49,T49)</f>
        <v>0</v>
      </c>
      <c r="CO49" s="21" t="n">
        <f aca="false">SUM(BW49,CF49)</f>
        <v>39</v>
      </c>
      <c r="CP49" s="21" t="n">
        <f aca="false">SUM(BX49,CG49)</f>
        <v>200</v>
      </c>
      <c r="CQ49" s="21" t="n">
        <f aca="false">SUM(BY49,CH49)</f>
        <v>239</v>
      </c>
      <c r="CR49" s="21" t="n">
        <f aca="false">SUM(BZ49,CI49)</f>
        <v>36</v>
      </c>
      <c r="CS49" s="21" t="n">
        <f aca="false">SUM(CA49,CJ49)</f>
        <v>173</v>
      </c>
      <c r="CT49" s="21" t="n">
        <f aca="false">SUM(CB49,CK49)</f>
        <v>209</v>
      </c>
      <c r="CU49" s="21" t="n">
        <f aca="false">SUM(CC49,CL49)</f>
        <v>21</v>
      </c>
      <c r="CV49" s="21" t="n">
        <f aca="false">SUM(CD49,CM49)</f>
        <v>119</v>
      </c>
      <c r="CW49" s="21" t="n">
        <f aca="false">SUM(CE49,CN49)</f>
        <v>140</v>
      </c>
    </row>
    <row r="50" customFormat="false" ht="18" hidden="false" customHeight="false" outlineLevel="0" collapsed="false">
      <c r="A50" s="18" t="s">
        <v>63</v>
      </c>
      <c r="B50" s="18" t="s">
        <v>65</v>
      </c>
      <c r="C50" s="19" t="n">
        <v>3</v>
      </c>
      <c r="D50" s="19" t="n">
        <v>31</v>
      </c>
      <c r="E50" s="19" t="n">
        <v>34</v>
      </c>
      <c r="F50" s="19" t="n">
        <v>3</v>
      </c>
      <c r="G50" s="19" t="n">
        <v>22</v>
      </c>
      <c r="H50" s="19" t="n">
        <v>25</v>
      </c>
      <c r="I50" s="19" t="n">
        <v>3</v>
      </c>
      <c r="J50" s="19" t="n">
        <v>20</v>
      </c>
      <c r="K50" s="19" t="n">
        <v>23</v>
      </c>
      <c r="L50" s="20"/>
      <c r="M50" s="20"/>
      <c r="N50" s="20"/>
      <c r="O50" s="20"/>
      <c r="P50" s="20"/>
      <c r="Q50" s="20"/>
      <c r="R50" s="20"/>
      <c r="S50" s="20"/>
      <c r="T50" s="20"/>
      <c r="U50" s="19" t="n">
        <v>4</v>
      </c>
      <c r="V50" s="19" t="n">
        <v>28</v>
      </c>
      <c r="W50" s="19" t="n">
        <v>32</v>
      </c>
      <c r="X50" s="19" t="n">
        <v>4</v>
      </c>
      <c r="Y50" s="19" t="n">
        <v>24</v>
      </c>
      <c r="Z50" s="19" t="n">
        <v>28</v>
      </c>
      <c r="AA50" s="19" t="n">
        <v>2</v>
      </c>
      <c r="AB50" s="19" t="n">
        <v>11</v>
      </c>
      <c r="AC50" s="19" t="n">
        <v>13</v>
      </c>
      <c r="AD50" s="20"/>
      <c r="AE50" s="20"/>
      <c r="AF50" s="20"/>
      <c r="AG50" s="20"/>
      <c r="AH50" s="20"/>
      <c r="AI50" s="20"/>
      <c r="AJ50" s="20"/>
      <c r="AK50" s="20"/>
      <c r="AL50" s="20"/>
      <c r="AM50" s="19" t="n">
        <v>2</v>
      </c>
      <c r="AN50" s="19" t="n">
        <v>18</v>
      </c>
      <c r="AO50" s="19" t="n">
        <v>20</v>
      </c>
      <c r="AP50" s="19" t="n">
        <v>1</v>
      </c>
      <c r="AQ50" s="19" t="n">
        <v>15</v>
      </c>
      <c r="AR50" s="19" t="n">
        <v>16</v>
      </c>
      <c r="AS50" s="19" t="n">
        <v>0</v>
      </c>
      <c r="AT50" s="19" t="n">
        <v>9</v>
      </c>
      <c r="AU50" s="19" t="n">
        <v>9</v>
      </c>
      <c r="AV50" s="20"/>
      <c r="AW50" s="20"/>
      <c r="AX50" s="20"/>
      <c r="AY50" s="20"/>
      <c r="AZ50" s="20"/>
      <c r="BA50" s="20"/>
      <c r="BB50" s="20"/>
      <c r="BC50" s="20"/>
      <c r="BD50" s="20"/>
      <c r="BE50" s="19"/>
      <c r="BF50" s="19"/>
      <c r="BG50" s="19"/>
      <c r="BH50" s="19"/>
      <c r="BI50" s="19"/>
      <c r="BJ50" s="19"/>
      <c r="BK50" s="19"/>
      <c r="BL50" s="19"/>
      <c r="BM50" s="19"/>
      <c r="BN50" s="20"/>
      <c r="BO50" s="20"/>
      <c r="BP50" s="20"/>
      <c r="BQ50" s="20"/>
      <c r="BR50" s="20"/>
      <c r="BS50" s="20"/>
      <c r="BT50" s="20"/>
      <c r="BU50" s="20"/>
      <c r="BV50" s="20"/>
      <c r="BW50" s="19" t="n">
        <f aca="false">SUM(BE50,AM50,U50,C50)</f>
        <v>9</v>
      </c>
      <c r="BX50" s="19" t="n">
        <f aca="false">SUM(BF50,AN50,V50,D50)</f>
        <v>77</v>
      </c>
      <c r="BY50" s="19" t="n">
        <f aca="false">SUM(BG50,AO50,W50,E50)</f>
        <v>86</v>
      </c>
      <c r="BZ50" s="19" t="n">
        <f aca="false">SUM(BH50,AP50,X50,F50)</f>
        <v>8</v>
      </c>
      <c r="CA50" s="19" t="n">
        <f aca="false">SUM(BI50,AQ50,Y50,G50)</f>
        <v>61</v>
      </c>
      <c r="CB50" s="19" t="n">
        <f aca="false">SUM(BJ50,AR50,Z50,H50)</f>
        <v>69</v>
      </c>
      <c r="CC50" s="19" t="n">
        <f aca="false">SUM(BK50,AS50,AA50,I50)</f>
        <v>5</v>
      </c>
      <c r="CD50" s="19" t="n">
        <f aca="false">SUM(BL50,AT50,AB50,J50)</f>
        <v>40</v>
      </c>
      <c r="CE50" s="19" t="n">
        <f aca="false">SUM(BM50,AU50,AC50,K50)</f>
        <v>45</v>
      </c>
      <c r="CF50" s="20" t="n">
        <f aca="false">SUM(BN50,AV50,AD50,L50)</f>
        <v>0</v>
      </c>
      <c r="CG50" s="20" t="n">
        <f aca="false">SUM(BO50,AW50,AE50,M50)</f>
        <v>0</v>
      </c>
      <c r="CH50" s="20" t="n">
        <f aca="false">SUM(BP50,AX50,AF50,N50)</f>
        <v>0</v>
      </c>
      <c r="CI50" s="20" t="n">
        <f aca="false">SUM(BQ50,AY50,AG50,O50)</f>
        <v>0</v>
      </c>
      <c r="CJ50" s="20" t="n">
        <f aca="false">SUM(BR50,AZ50,AH50,P50)</f>
        <v>0</v>
      </c>
      <c r="CK50" s="20" t="n">
        <f aca="false">SUM(BS50,BA50,AI50,Q50)</f>
        <v>0</v>
      </c>
      <c r="CL50" s="20" t="n">
        <f aca="false">SUM(BT50,BB50,AJ50,R50)</f>
        <v>0</v>
      </c>
      <c r="CM50" s="20" t="n">
        <f aca="false">SUM(BU50,BC50,AK50,S50)</f>
        <v>0</v>
      </c>
      <c r="CN50" s="20" t="n">
        <f aca="false">SUM(BV50,BD50,AL50,T50)</f>
        <v>0</v>
      </c>
      <c r="CO50" s="21" t="n">
        <f aca="false">SUM(BW50,CF50)</f>
        <v>9</v>
      </c>
      <c r="CP50" s="21" t="n">
        <f aca="false">SUM(BX50,CG50)</f>
        <v>77</v>
      </c>
      <c r="CQ50" s="21" t="n">
        <f aca="false">SUM(BY50,CH50)</f>
        <v>86</v>
      </c>
      <c r="CR50" s="21" t="n">
        <f aca="false">SUM(BZ50,CI50)</f>
        <v>8</v>
      </c>
      <c r="CS50" s="21" t="n">
        <f aca="false">SUM(CA50,CJ50)</f>
        <v>61</v>
      </c>
      <c r="CT50" s="21" t="n">
        <f aca="false">SUM(CB50,CK50)</f>
        <v>69</v>
      </c>
      <c r="CU50" s="21" t="n">
        <f aca="false">SUM(CC50,CL50)</f>
        <v>5</v>
      </c>
      <c r="CV50" s="21" t="n">
        <f aca="false">SUM(CD50,CM50)</f>
        <v>40</v>
      </c>
      <c r="CW50" s="21" t="n">
        <f aca="false">SUM(CE50,CN50)</f>
        <v>45</v>
      </c>
    </row>
    <row r="51" customFormat="false" ht="18" hidden="false" customHeight="false" outlineLevel="0" collapsed="false">
      <c r="A51" s="18" t="s">
        <v>63</v>
      </c>
      <c r="B51" s="18" t="s">
        <v>66</v>
      </c>
      <c r="C51" s="19"/>
      <c r="D51" s="19"/>
      <c r="E51" s="19"/>
      <c r="F51" s="19"/>
      <c r="G51" s="19"/>
      <c r="H51" s="19"/>
      <c r="I51" s="19"/>
      <c r="J51" s="19"/>
      <c r="K51" s="19"/>
      <c r="L51" s="20"/>
      <c r="M51" s="20"/>
      <c r="N51" s="20"/>
      <c r="O51" s="20"/>
      <c r="P51" s="20"/>
      <c r="Q51" s="20"/>
      <c r="R51" s="20"/>
      <c r="S51" s="20"/>
      <c r="T51" s="20"/>
      <c r="U51" s="19"/>
      <c r="V51" s="19"/>
      <c r="W51" s="19"/>
      <c r="X51" s="19"/>
      <c r="Y51" s="19"/>
      <c r="Z51" s="19"/>
      <c r="AA51" s="19"/>
      <c r="AB51" s="19"/>
      <c r="AC51" s="19"/>
      <c r="AD51" s="20"/>
      <c r="AE51" s="20"/>
      <c r="AF51" s="20"/>
      <c r="AG51" s="20"/>
      <c r="AH51" s="20"/>
      <c r="AI51" s="20"/>
      <c r="AJ51" s="20"/>
      <c r="AK51" s="20"/>
      <c r="AL51" s="20"/>
      <c r="AM51" s="19"/>
      <c r="AN51" s="19"/>
      <c r="AO51" s="19"/>
      <c r="AP51" s="19"/>
      <c r="AQ51" s="19"/>
      <c r="AR51" s="19"/>
      <c r="AS51" s="19"/>
      <c r="AT51" s="19"/>
      <c r="AU51" s="19"/>
      <c r="AV51" s="20"/>
      <c r="AW51" s="20"/>
      <c r="AX51" s="20"/>
      <c r="AY51" s="20"/>
      <c r="AZ51" s="20"/>
      <c r="BA51" s="20"/>
      <c r="BB51" s="20"/>
      <c r="BC51" s="20"/>
      <c r="BD51" s="20"/>
      <c r="BE51" s="19" t="n">
        <v>0</v>
      </c>
      <c r="BF51" s="19" t="n">
        <v>25</v>
      </c>
      <c r="BG51" s="19" t="n">
        <v>25</v>
      </c>
      <c r="BH51" s="19" t="n">
        <v>0</v>
      </c>
      <c r="BI51" s="19" t="n">
        <v>25</v>
      </c>
      <c r="BJ51" s="19" t="n">
        <v>25</v>
      </c>
      <c r="BK51" s="19" t="n">
        <v>0</v>
      </c>
      <c r="BL51" s="19" t="n">
        <v>5</v>
      </c>
      <c r="BM51" s="19" t="n">
        <v>5</v>
      </c>
      <c r="BN51" s="20"/>
      <c r="BO51" s="20"/>
      <c r="BP51" s="20"/>
      <c r="BQ51" s="20"/>
      <c r="BR51" s="20"/>
      <c r="BS51" s="20"/>
      <c r="BT51" s="20"/>
      <c r="BU51" s="20"/>
      <c r="BV51" s="20"/>
      <c r="BW51" s="19" t="n">
        <f aca="false">SUM(BE51,AM51,U51,C51)</f>
        <v>0</v>
      </c>
      <c r="BX51" s="19" t="n">
        <f aca="false">SUM(BF51,AN51,V51,D51)</f>
        <v>25</v>
      </c>
      <c r="BY51" s="19" t="n">
        <f aca="false">SUM(BG51,AO51,W51,E51)</f>
        <v>25</v>
      </c>
      <c r="BZ51" s="19" t="n">
        <f aca="false">SUM(BH51,AP51,X51,F51)</f>
        <v>0</v>
      </c>
      <c r="CA51" s="19" t="n">
        <f aca="false">SUM(BI51,AQ51,Y51,G51)</f>
        <v>25</v>
      </c>
      <c r="CB51" s="19" t="n">
        <f aca="false">SUM(BJ51,AR51,Z51,H51)</f>
        <v>25</v>
      </c>
      <c r="CC51" s="19" t="n">
        <f aca="false">SUM(BK51,AS51,AA51,I51)</f>
        <v>0</v>
      </c>
      <c r="CD51" s="19" t="n">
        <f aca="false">SUM(BL51,AT51,AB51,J51)</f>
        <v>5</v>
      </c>
      <c r="CE51" s="19" t="n">
        <f aca="false">SUM(BM51,AU51,AC51,K51)</f>
        <v>5</v>
      </c>
      <c r="CF51" s="20" t="n">
        <f aca="false">SUM(BN51,AV51,AD51,L51)</f>
        <v>0</v>
      </c>
      <c r="CG51" s="20" t="n">
        <f aca="false">SUM(BO51,AW51,AE51,M51)</f>
        <v>0</v>
      </c>
      <c r="CH51" s="20" t="n">
        <f aca="false">SUM(BP51,AX51,AF51,N51)</f>
        <v>0</v>
      </c>
      <c r="CI51" s="20" t="n">
        <f aca="false">SUM(BQ51,AY51,AG51,O51)</f>
        <v>0</v>
      </c>
      <c r="CJ51" s="20" t="n">
        <f aca="false">SUM(BR51,AZ51,AH51,P51)</f>
        <v>0</v>
      </c>
      <c r="CK51" s="20" t="n">
        <f aca="false">SUM(BS51,BA51,AI51,Q51)</f>
        <v>0</v>
      </c>
      <c r="CL51" s="20" t="n">
        <f aca="false">SUM(BT51,BB51,AJ51,R51)</f>
        <v>0</v>
      </c>
      <c r="CM51" s="20" t="n">
        <f aca="false">SUM(BU51,BC51,AK51,S51)</f>
        <v>0</v>
      </c>
      <c r="CN51" s="20" t="n">
        <f aca="false">SUM(BV51,BD51,AL51,T51)</f>
        <v>0</v>
      </c>
      <c r="CO51" s="21" t="n">
        <f aca="false">SUM(BW51,CF51)</f>
        <v>0</v>
      </c>
      <c r="CP51" s="21" t="n">
        <f aca="false">SUM(BX51,CG51)</f>
        <v>25</v>
      </c>
      <c r="CQ51" s="21" t="n">
        <f aca="false">SUM(BY51,CH51)</f>
        <v>25</v>
      </c>
      <c r="CR51" s="21" t="n">
        <f aca="false">SUM(BZ51,CI51)</f>
        <v>0</v>
      </c>
      <c r="CS51" s="21" t="n">
        <f aca="false">SUM(CA51,CJ51)</f>
        <v>25</v>
      </c>
      <c r="CT51" s="21" t="n">
        <f aca="false">SUM(CB51,CK51)</f>
        <v>25</v>
      </c>
      <c r="CU51" s="21" t="n">
        <f aca="false">SUM(CC51,CL51)</f>
        <v>0</v>
      </c>
      <c r="CV51" s="21" t="n">
        <f aca="false">SUM(CD51,CM51)</f>
        <v>5</v>
      </c>
      <c r="CW51" s="21" t="n">
        <f aca="false">SUM(CE51,CN51)</f>
        <v>5</v>
      </c>
    </row>
    <row r="52" customFormat="false" ht="18" hidden="false" customHeight="false" outlineLevel="0" collapsed="false">
      <c r="A52" s="18" t="s">
        <v>67</v>
      </c>
      <c r="B52" s="18" t="s">
        <v>68</v>
      </c>
      <c r="C52" s="19"/>
      <c r="D52" s="19"/>
      <c r="E52" s="19"/>
      <c r="F52" s="19"/>
      <c r="G52" s="19"/>
      <c r="H52" s="19"/>
      <c r="I52" s="19"/>
      <c r="J52" s="19"/>
      <c r="K52" s="19"/>
      <c r="L52" s="20"/>
      <c r="M52" s="20"/>
      <c r="N52" s="20"/>
      <c r="O52" s="20"/>
      <c r="P52" s="20"/>
      <c r="Q52" s="20"/>
      <c r="R52" s="20"/>
      <c r="S52" s="20"/>
      <c r="T52" s="20"/>
      <c r="U52" s="19" t="n">
        <v>11</v>
      </c>
      <c r="V52" s="19" t="n">
        <v>4</v>
      </c>
      <c r="W52" s="19" t="n">
        <v>15</v>
      </c>
      <c r="X52" s="19" t="n">
        <v>8</v>
      </c>
      <c r="Y52" s="19" t="n">
        <v>4</v>
      </c>
      <c r="Z52" s="19" t="n">
        <v>12</v>
      </c>
      <c r="AA52" s="19" t="n">
        <v>4</v>
      </c>
      <c r="AB52" s="19" t="n">
        <v>0</v>
      </c>
      <c r="AC52" s="19" t="n">
        <v>4</v>
      </c>
      <c r="AD52" s="20"/>
      <c r="AE52" s="20"/>
      <c r="AF52" s="20"/>
      <c r="AG52" s="20"/>
      <c r="AH52" s="20"/>
      <c r="AI52" s="20"/>
      <c r="AJ52" s="20"/>
      <c r="AK52" s="20"/>
      <c r="AL52" s="20"/>
      <c r="AM52" s="19" t="n">
        <v>27</v>
      </c>
      <c r="AN52" s="19" t="n">
        <v>3</v>
      </c>
      <c r="AO52" s="19" t="n">
        <v>30</v>
      </c>
      <c r="AP52" s="19" t="n">
        <v>20</v>
      </c>
      <c r="AQ52" s="19" t="n">
        <v>3</v>
      </c>
      <c r="AR52" s="19" t="n">
        <v>23</v>
      </c>
      <c r="AS52" s="19" t="n">
        <v>9</v>
      </c>
      <c r="AT52" s="19" t="n">
        <v>0</v>
      </c>
      <c r="AU52" s="19" t="n">
        <v>9</v>
      </c>
      <c r="AV52" s="20"/>
      <c r="AW52" s="20"/>
      <c r="AX52" s="20"/>
      <c r="AY52" s="20"/>
      <c r="AZ52" s="20"/>
      <c r="BA52" s="20"/>
      <c r="BB52" s="20"/>
      <c r="BC52" s="20"/>
      <c r="BD52" s="20"/>
      <c r="BE52" s="19" t="n">
        <v>20</v>
      </c>
      <c r="BF52" s="19" t="n">
        <v>6</v>
      </c>
      <c r="BG52" s="19" t="n">
        <v>26</v>
      </c>
      <c r="BH52" s="19" t="n">
        <v>20</v>
      </c>
      <c r="BI52" s="19" t="n">
        <v>6</v>
      </c>
      <c r="BJ52" s="19" t="n">
        <v>26</v>
      </c>
      <c r="BK52" s="19" t="n">
        <v>13</v>
      </c>
      <c r="BL52" s="19" t="n">
        <v>4</v>
      </c>
      <c r="BM52" s="19" t="n">
        <v>17</v>
      </c>
      <c r="BN52" s="20"/>
      <c r="BO52" s="20"/>
      <c r="BP52" s="20"/>
      <c r="BQ52" s="20"/>
      <c r="BR52" s="20"/>
      <c r="BS52" s="20"/>
      <c r="BT52" s="20"/>
      <c r="BU52" s="20"/>
      <c r="BV52" s="20"/>
      <c r="BW52" s="19" t="n">
        <f aca="false">SUM(BE52,AM52,U52,C52)</f>
        <v>58</v>
      </c>
      <c r="BX52" s="19" t="n">
        <f aca="false">SUM(BF52,AN52,V52,D52)</f>
        <v>13</v>
      </c>
      <c r="BY52" s="19" t="n">
        <f aca="false">SUM(BG52,AO52,W52,E52)</f>
        <v>71</v>
      </c>
      <c r="BZ52" s="19" t="n">
        <f aca="false">SUM(BH52,AP52,X52,F52)</f>
        <v>48</v>
      </c>
      <c r="CA52" s="19" t="n">
        <f aca="false">SUM(BI52,AQ52,Y52,G52)</f>
        <v>13</v>
      </c>
      <c r="CB52" s="19" t="n">
        <f aca="false">SUM(BJ52,AR52,Z52,H52)</f>
        <v>61</v>
      </c>
      <c r="CC52" s="19" t="n">
        <f aca="false">SUM(BK52,AS52,AA52,I52)</f>
        <v>26</v>
      </c>
      <c r="CD52" s="19" t="n">
        <f aca="false">SUM(BL52,AT52,AB52,J52)</f>
        <v>4</v>
      </c>
      <c r="CE52" s="19" t="n">
        <f aca="false">SUM(BM52,AU52,AC52,K52)</f>
        <v>30</v>
      </c>
      <c r="CF52" s="20" t="n">
        <f aca="false">SUM(BN52,AV52,AD52,L52)</f>
        <v>0</v>
      </c>
      <c r="CG52" s="20" t="n">
        <f aca="false">SUM(BO52,AW52,AE52,M52)</f>
        <v>0</v>
      </c>
      <c r="CH52" s="20" t="n">
        <f aca="false">SUM(BP52,AX52,AF52,N52)</f>
        <v>0</v>
      </c>
      <c r="CI52" s="20" t="n">
        <f aca="false">SUM(BQ52,AY52,AG52,O52)</f>
        <v>0</v>
      </c>
      <c r="CJ52" s="20" t="n">
        <f aca="false">SUM(BR52,AZ52,AH52,P52)</f>
        <v>0</v>
      </c>
      <c r="CK52" s="20" t="n">
        <f aca="false">SUM(BS52,BA52,AI52,Q52)</f>
        <v>0</v>
      </c>
      <c r="CL52" s="20" t="n">
        <f aca="false">SUM(BT52,BB52,AJ52,R52)</f>
        <v>0</v>
      </c>
      <c r="CM52" s="20" t="n">
        <f aca="false">SUM(BU52,BC52,AK52,S52)</f>
        <v>0</v>
      </c>
      <c r="CN52" s="20" t="n">
        <f aca="false">SUM(BV52,BD52,AL52,T52)</f>
        <v>0</v>
      </c>
      <c r="CO52" s="21" t="n">
        <f aca="false">SUM(BW52,CF52)</f>
        <v>58</v>
      </c>
      <c r="CP52" s="21" t="n">
        <f aca="false">SUM(BX52,CG52)</f>
        <v>13</v>
      </c>
      <c r="CQ52" s="21" t="n">
        <f aca="false">SUM(BY52,CH52)</f>
        <v>71</v>
      </c>
      <c r="CR52" s="21" t="n">
        <f aca="false">SUM(BZ52,CI52)</f>
        <v>48</v>
      </c>
      <c r="CS52" s="21" t="n">
        <f aca="false">SUM(CA52,CJ52)</f>
        <v>13</v>
      </c>
      <c r="CT52" s="21" t="n">
        <f aca="false">SUM(CB52,CK52)</f>
        <v>61</v>
      </c>
      <c r="CU52" s="21" t="n">
        <f aca="false">SUM(CC52,CL52)</f>
        <v>26</v>
      </c>
      <c r="CV52" s="21" t="n">
        <f aca="false">SUM(CD52,CM52)</f>
        <v>4</v>
      </c>
      <c r="CW52" s="21" t="n">
        <f aca="false">SUM(CE52,CN52)</f>
        <v>30</v>
      </c>
    </row>
    <row r="53" customFormat="false" ht="18" hidden="false" customHeight="false" outlineLevel="0" collapsed="false">
      <c r="A53" s="18" t="s">
        <v>67</v>
      </c>
      <c r="B53" s="18" t="s">
        <v>69</v>
      </c>
      <c r="C53" s="19"/>
      <c r="D53" s="19"/>
      <c r="E53" s="19"/>
      <c r="F53" s="19"/>
      <c r="G53" s="19"/>
      <c r="H53" s="19"/>
      <c r="I53" s="19"/>
      <c r="J53" s="19"/>
      <c r="K53" s="19"/>
      <c r="L53" s="20"/>
      <c r="M53" s="20"/>
      <c r="N53" s="20"/>
      <c r="O53" s="20"/>
      <c r="P53" s="20"/>
      <c r="Q53" s="20"/>
      <c r="R53" s="20"/>
      <c r="S53" s="20"/>
      <c r="T53" s="20"/>
      <c r="U53" s="19" t="n">
        <v>15</v>
      </c>
      <c r="V53" s="19" t="n">
        <v>45</v>
      </c>
      <c r="W53" s="19" t="n">
        <v>60</v>
      </c>
      <c r="X53" s="19" t="n">
        <v>15</v>
      </c>
      <c r="Y53" s="19" t="n">
        <v>42</v>
      </c>
      <c r="Z53" s="19" t="n">
        <v>57</v>
      </c>
      <c r="AA53" s="19" t="n">
        <v>8</v>
      </c>
      <c r="AB53" s="19" t="n">
        <v>32</v>
      </c>
      <c r="AC53" s="19" t="n">
        <v>40</v>
      </c>
      <c r="AD53" s="20"/>
      <c r="AE53" s="20"/>
      <c r="AF53" s="20"/>
      <c r="AG53" s="20"/>
      <c r="AH53" s="20"/>
      <c r="AI53" s="20"/>
      <c r="AJ53" s="20"/>
      <c r="AK53" s="20"/>
      <c r="AL53" s="20"/>
      <c r="AM53" s="19" t="n">
        <v>14</v>
      </c>
      <c r="AN53" s="19" t="n">
        <v>46</v>
      </c>
      <c r="AO53" s="19" t="n">
        <v>60</v>
      </c>
      <c r="AP53" s="19" t="n">
        <v>14</v>
      </c>
      <c r="AQ53" s="19" t="n">
        <v>44</v>
      </c>
      <c r="AR53" s="19" t="n">
        <v>58</v>
      </c>
      <c r="AS53" s="19" t="n">
        <v>12</v>
      </c>
      <c r="AT53" s="19" t="n">
        <v>35</v>
      </c>
      <c r="AU53" s="19" t="n">
        <v>47</v>
      </c>
      <c r="AV53" s="20"/>
      <c r="AW53" s="20"/>
      <c r="AX53" s="20"/>
      <c r="AY53" s="20"/>
      <c r="AZ53" s="20"/>
      <c r="BA53" s="20"/>
      <c r="BB53" s="20"/>
      <c r="BC53" s="20"/>
      <c r="BD53" s="20"/>
      <c r="BE53" s="19" t="n">
        <v>9</v>
      </c>
      <c r="BF53" s="19" t="n">
        <v>51</v>
      </c>
      <c r="BG53" s="19" t="n">
        <v>60</v>
      </c>
      <c r="BH53" s="19" t="n">
        <v>9</v>
      </c>
      <c r="BI53" s="19" t="n">
        <v>51</v>
      </c>
      <c r="BJ53" s="19" t="n">
        <v>60</v>
      </c>
      <c r="BK53" s="19" t="n">
        <v>6</v>
      </c>
      <c r="BL53" s="19" t="n">
        <v>34</v>
      </c>
      <c r="BM53" s="19" t="n">
        <v>40</v>
      </c>
      <c r="BN53" s="20"/>
      <c r="BO53" s="20"/>
      <c r="BP53" s="20"/>
      <c r="BQ53" s="20"/>
      <c r="BR53" s="20"/>
      <c r="BS53" s="20"/>
      <c r="BT53" s="20"/>
      <c r="BU53" s="20"/>
      <c r="BV53" s="20"/>
      <c r="BW53" s="19" t="n">
        <f aca="false">SUM(BE53,AM53,U53,C53)</f>
        <v>38</v>
      </c>
      <c r="BX53" s="19" t="n">
        <f aca="false">SUM(BF53,AN53,V53,D53)</f>
        <v>142</v>
      </c>
      <c r="BY53" s="19" t="n">
        <f aca="false">SUM(BG53,AO53,W53,E53)</f>
        <v>180</v>
      </c>
      <c r="BZ53" s="19" t="n">
        <f aca="false">SUM(BH53,AP53,X53,F53)</f>
        <v>38</v>
      </c>
      <c r="CA53" s="19" t="n">
        <f aca="false">SUM(BI53,AQ53,Y53,G53)</f>
        <v>137</v>
      </c>
      <c r="CB53" s="19" t="n">
        <f aca="false">SUM(BJ53,AR53,Z53,H53)</f>
        <v>175</v>
      </c>
      <c r="CC53" s="19" t="n">
        <f aca="false">SUM(BK53,AS53,AA53,I53)</f>
        <v>26</v>
      </c>
      <c r="CD53" s="19" t="n">
        <f aca="false">SUM(BL53,AT53,AB53,J53)</f>
        <v>101</v>
      </c>
      <c r="CE53" s="19" t="n">
        <f aca="false">SUM(BM53,AU53,AC53,K53)</f>
        <v>127</v>
      </c>
      <c r="CF53" s="20" t="n">
        <f aca="false">SUM(BN53,AV53,AD53,L53)</f>
        <v>0</v>
      </c>
      <c r="CG53" s="20" t="n">
        <f aca="false">SUM(BO53,AW53,AE53,M53)</f>
        <v>0</v>
      </c>
      <c r="CH53" s="20" t="n">
        <f aca="false">SUM(BP53,AX53,AF53,N53)</f>
        <v>0</v>
      </c>
      <c r="CI53" s="20" t="n">
        <f aca="false">SUM(BQ53,AY53,AG53,O53)</f>
        <v>0</v>
      </c>
      <c r="CJ53" s="20" t="n">
        <f aca="false">SUM(BR53,AZ53,AH53,P53)</f>
        <v>0</v>
      </c>
      <c r="CK53" s="20" t="n">
        <f aca="false">SUM(BS53,BA53,AI53,Q53)</f>
        <v>0</v>
      </c>
      <c r="CL53" s="20" t="n">
        <f aca="false">SUM(BT53,BB53,AJ53,R53)</f>
        <v>0</v>
      </c>
      <c r="CM53" s="20" t="n">
        <f aca="false">SUM(BU53,BC53,AK53,S53)</f>
        <v>0</v>
      </c>
      <c r="CN53" s="20" t="n">
        <f aca="false">SUM(BV53,BD53,AL53,T53)</f>
        <v>0</v>
      </c>
      <c r="CO53" s="21" t="n">
        <f aca="false">SUM(BW53,CF53)</f>
        <v>38</v>
      </c>
      <c r="CP53" s="21" t="n">
        <f aca="false">SUM(BX53,CG53)</f>
        <v>142</v>
      </c>
      <c r="CQ53" s="21" t="n">
        <f aca="false">SUM(BY53,CH53)</f>
        <v>180</v>
      </c>
      <c r="CR53" s="21" t="n">
        <f aca="false">SUM(BZ53,CI53)</f>
        <v>38</v>
      </c>
      <c r="CS53" s="21" t="n">
        <f aca="false">SUM(CA53,CJ53)</f>
        <v>137</v>
      </c>
      <c r="CT53" s="21" t="n">
        <f aca="false">SUM(CB53,CK53)</f>
        <v>175</v>
      </c>
      <c r="CU53" s="21" t="n">
        <f aca="false">SUM(CC53,CL53)</f>
        <v>26</v>
      </c>
      <c r="CV53" s="21" t="n">
        <f aca="false">SUM(CD53,CM53)</f>
        <v>101</v>
      </c>
      <c r="CW53" s="21" t="n">
        <f aca="false">SUM(CE53,CN53)</f>
        <v>127</v>
      </c>
    </row>
    <row r="54" customFormat="false" ht="18" hidden="false" customHeight="false" outlineLevel="0" collapsed="false">
      <c r="A54" s="18" t="s">
        <v>67</v>
      </c>
      <c r="B54" s="18" t="s">
        <v>70</v>
      </c>
      <c r="C54" s="19"/>
      <c r="D54" s="19"/>
      <c r="E54" s="19"/>
      <c r="F54" s="19"/>
      <c r="G54" s="19"/>
      <c r="H54" s="19"/>
      <c r="I54" s="19"/>
      <c r="J54" s="19"/>
      <c r="K54" s="19"/>
      <c r="L54" s="20"/>
      <c r="M54" s="20"/>
      <c r="N54" s="20"/>
      <c r="O54" s="20"/>
      <c r="P54" s="20"/>
      <c r="Q54" s="20"/>
      <c r="R54" s="20"/>
      <c r="S54" s="20"/>
      <c r="T54" s="20"/>
      <c r="U54" s="19"/>
      <c r="V54" s="19"/>
      <c r="W54" s="19"/>
      <c r="X54" s="19"/>
      <c r="Y54" s="19"/>
      <c r="Z54" s="19"/>
      <c r="AA54" s="19"/>
      <c r="AB54" s="19"/>
      <c r="AC54" s="19"/>
      <c r="AD54" s="20"/>
      <c r="AE54" s="20"/>
      <c r="AF54" s="20"/>
      <c r="AG54" s="20"/>
      <c r="AH54" s="20"/>
      <c r="AI54" s="20"/>
      <c r="AJ54" s="20"/>
      <c r="AK54" s="20"/>
      <c r="AL54" s="20"/>
      <c r="AM54" s="19" t="n">
        <v>5</v>
      </c>
      <c r="AN54" s="19" t="n">
        <v>25</v>
      </c>
      <c r="AO54" s="19" t="n">
        <v>30</v>
      </c>
      <c r="AP54" s="19" t="n">
        <v>5</v>
      </c>
      <c r="AQ54" s="19" t="n">
        <v>23</v>
      </c>
      <c r="AR54" s="19" t="n">
        <v>28</v>
      </c>
      <c r="AS54" s="19" t="n">
        <v>3</v>
      </c>
      <c r="AT54" s="19" t="n">
        <v>19</v>
      </c>
      <c r="AU54" s="19" t="n">
        <v>22</v>
      </c>
      <c r="AV54" s="20"/>
      <c r="AW54" s="20"/>
      <c r="AX54" s="20"/>
      <c r="AY54" s="20"/>
      <c r="AZ54" s="20"/>
      <c r="BA54" s="20"/>
      <c r="BB54" s="20"/>
      <c r="BC54" s="20"/>
      <c r="BD54" s="20"/>
      <c r="BE54" s="19" t="n">
        <v>8</v>
      </c>
      <c r="BF54" s="19" t="n">
        <v>34</v>
      </c>
      <c r="BG54" s="19" t="n">
        <v>42</v>
      </c>
      <c r="BH54" s="19" t="n">
        <v>8</v>
      </c>
      <c r="BI54" s="19" t="n">
        <v>34</v>
      </c>
      <c r="BJ54" s="19" t="n">
        <v>42</v>
      </c>
      <c r="BK54" s="19" t="n">
        <v>6</v>
      </c>
      <c r="BL54" s="19" t="n">
        <v>20</v>
      </c>
      <c r="BM54" s="19" t="n">
        <v>26</v>
      </c>
      <c r="BN54" s="20"/>
      <c r="BO54" s="20"/>
      <c r="BP54" s="20"/>
      <c r="BQ54" s="20"/>
      <c r="BR54" s="20"/>
      <c r="BS54" s="20"/>
      <c r="BT54" s="20"/>
      <c r="BU54" s="20"/>
      <c r="BV54" s="20"/>
      <c r="BW54" s="19" t="n">
        <f aca="false">SUM(BE54,AM54,U54,C54)</f>
        <v>13</v>
      </c>
      <c r="BX54" s="19" t="n">
        <f aca="false">SUM(BF54,AN54,V54,D54)</f>
        <v>59</v>
      </c>
      <c r="BY54" s="19" t="n">
        <f aca="false">SUM(BG54,AO54,W54,E54)</f>
        <v>72</v>
      </c>
      <c r="BZ54" s="19" t="n">
        <f aca="false">SUM(BH54,AP54,X54,F54)</f>
        <v>13</v>
      </c>
      <c r="CA54" s="19" t="n">
        <f aca="false">SUM(BI54,AQ54,Y54,G54)</f>
        <v>57</v>
      </c>
      <c r="CB54" s="19" t="n">
        <f aca="false">SUM(BJ54,AR54,Z54,H54)</f>
        <v>70</v>
      </c>
      <c r="CC54" s="19" t="n">
        <f aca="false">SUM(BK54,AS54,AA54,I54)</f>
        <v>9</v>
      </c>
      <c r="CD54" s="19" t="n">
        <f aca="false">SUM(BL54,AT54,AB54,J54)</f>
        <v>39</v>
      </c>
      <c r="CE54" s="19" t="n">
        <f aca="false">SUM(BM54,AU54,AC54,K54)</f>
        <v>48</v>
      </c>
      <c r="CF54" s="20" t="n">
        <f aca="false">SUM(BN54,AV54,AD54,L54)</f>
        <v>0</v>
      </c>
      <c r="CG54" s="20" t="n">
        <f aca="false">SUM(BO54,AW54,AE54,M54)</f>
        <v>0</v>
      </c>
      <c r="CH54" s="20" t="n">
        <f aca="false">SUM(BP54,AX54,AF54,N54)</f>
        <v>0</v>
      </c>
      <c r="CI54" s="20" t="n">
        <f aca="false">SUM(BQ54,AY54,AG54,O54)</f>
        <v>0</v>
      </c>
      <c r="CJ54" s="20" t="n">
        <f aca="false">SUM(BR54,AZ54,AH54,P54)</f>
        <v>0</v>
      </c>
      <c r="CK54" s="20" t="n">
        <f aca="false">SUM(BS54,BA54,AI54,Q54)</f>
        <v>0</v>
      </c>
      <c r="CL54" s="20" t="n">
        <f aca="false">SUM(BT54,BB54,AJ54,R54)</f>
        <v>0</v>
      </c>
      <c r="CM54" s="20" t="n">
        <f aca="false">SUM(BU54,BC54,AK54,S54)</f>
        <v>0</v>
      </c>
      <c r="CN54" s="20" t="n">
        <f aca="false">SUM(BV54,BD54,AL54,T54)</f>
        <v>0</v>
      </c>
      <c r="CO54" s="21" t="n">
        <f aca="false">SUM(BW54,CF54)</f>
        <v>13</v>
      </c>
      <c r="CP54" s="21" t="n">
        <f aca="false">SUM(BX54,CG54)</f>
        <v>59</v>
      </c>
      <c r="CQ54" s="21" t="n">
        <f aca="false">SUM(BY54,CH54)</f>
        <v>72</v>
      </c>
      <c r="CR54" s="21" t="n">
        <f aca="false">SUM(BZ54,CI54)</f>
        <v>13</v>
      </c>
      <c r="CS54" s="21" t="n">
        <f aca="false">SUM(CA54,CJ54)</f>
        <v>57</v>
      </c>
      <c r="CT54" s="21" t="n">
        <f aca="false">SUM(CB54,CK54)</f>
        <v>70</v>
      </c>
      <c r="CU54" s="21" t="n">
        <f aca="false">SUM(CC54,CL54)</f>
        <v>9</v>
      </c>
      <c r="CV54" s="21" t="n">
        <f aca="false">SUM(CD54,CM54)</f>
        <v>39</v>
      </c>
      <c r="CW54" s="21" t="n">
        <f aca="false">SUM(CE54,CN54)</f>
        <v>48</v>
      </c>
    </row>
    <row r="55" customFormat="false" ht="18" hidden="false" customHeight="false" outlineLevel="0" collapsed="false">
      <c r="A55" s="18" t="s">
        <v>67</v>
      </c>
      <c r="B55" s="18" t="s">
        <v>71</v>
      </c>
      <c r="C55" s="19"/>
      <c r="D55" s="19"/>
      <c r="E55" s="19"/>
      <c r="F55" s="19"/>
      <c r="G55" s="19"/>
      <c r="H55" s="19"/>
      <c r="I55" s="19"/>
      <c r="J55" s="19"/>
      <c r="K55" s="19"/>
      <c r="L55" s="20"/>
      <c r="M55" s="20"/>
      <c r="N55" s="20"/>
      <c r="O55" s="20"/>
      <c r="P55" s="20"/>
      <c r="Q55" s="20"/>
      <c r="R55" s="20"/>
      <c r="S55" s="20"/>
      <c r="T55" s="20"/>
      <c r="U55" s="19" t="n">
        <v>7</v>
      </c>
      <c r="V55" s="19" t="n">
        <v>6</v>
      </c>
      <c r="W55" s="19" t="n">
        <v>13</v>
      </c>
      <c r="X55" s="19" t="n">
        <v>6</v>
      </c>
      <c r="Y55" s="19" t="n">
        <v>6</v>
      </c>
      <c r="Z55" s="19" t="n">
        <v>12</v>
      </c>
      <c r="AA55" s="19" t="n">
        <v>2</v>
      </c>
      <c r="AB55" s="19" t="n">
        <v>1</v>
      </c>
      <c r="AC55" s="19" t="n">
        <v>3</v>
      </c>
      <c r="AD55" s="20" t="n">
        <v>29</v>
      </c>
      <c r="AE55" s="20" t="n">
        <v>4</v>
      </c>
      <c r="AF55" s="20" t="n">
        <v>33</v>
      </c>
      <c r="AG55" s="20" t="n">
        <v>23</v>
      </c>
      <c r="AH55" s="20" t="n">
        <v>2</v>
      </c>
      <c r="AI55" s="20" t="n">
        <v>25</v>
      </c>
      <c r="AJ55" s="20" t="n">
        <v>6</v>
      </c>
      <c r="AK55" s="20" t="n">
        <v>0</v>
      </c>
      <c r="AL55" s="20" t="n">
        <v>6</v>
      </c>
      <c r="AM55" s="19" t="n">
        <v>40</v>
      </c>
      <c r="AN55" s="19" t="n">
        <v>55</v>
      </c>
      <c r="AO55" s="19" t="n">
        <v>95</v>
      </c>
      <c r="AP55" s="19" t="n">
        <v>34</v>
      </c>
      <c r="AQ55" s="19" t="n">
        <v>37</v>
      </c>
      <c r="AR55" s="19" t="n">
        <v>71</v>
      </c>
      <c r="AS55" s="19" t="n">
        <v>21</v>
      </c>
      <c r="AT55" s="19" t="n">
        <v>26</v>
      </c>
      <c r="AU55" s="19" t="n">
        <v>47</v>
      </c>
      <c r="AV55" s="20" t="n">
        <v>19</v>
      </c>
      <c r="AW55" s="20" t="n">
        <v>6</v>
      </c>
      <c r="AX55" s="20" t="n">
        <v>25</v>
      </c>
      <c r="AY55" s="20" t="n">
        <v>15</v>
      </c>
      <c r="AZ55" s="20" t="n">
        <v>4</v>
      </c>
      <c r="BA55" s="20" t="n">
        <v>19</v>
      </c>
      <c r="BB55" s="20" t="n">
        <v>3</v>
      </c>
      <c r="BC55" s="20" t="n">
        <v>0</v>
      </c>
      <c r="BD55" s="20" t="n">
        <v>3</v>
      </c>
      <c r="BE55" s="19" t="n">
        <v>64</v>
      </c>
      <c r="BF55" s="19" t="n">
        <v>111</v>
      </c>
      <c r="BG55" s="19" t="n">
        <v>175</v>
      </c>
      <c r="BH55" s="19" t="n">
        <v>64</v>
      </c>
      <c r="BI55" s="19" t="n">
        <v>111</v>
      </c>
      <c r="BJ55" s="19" t="n">
        <v>175</v>
      </c>
      <c r="BK55" s="19" t="n">
        <v>36</v>
      </c>
      <c r="BL55" s="19" t="n">
        <v>34</v>
      </c>
      <c r="BM55" s="19" t="n">
        <v>70</v>
      </c>
      <c r="BN55" s="20" t="n">
        <v>14</v>
      </c>
      <c r="BO55" s="20" t="n">
        <v>6</v>
      </c>
      <c r="BP55" s="20" t="n">
        <v>20</v>
      </c>
      <c r="BQ55" s="20" t="n">
        <v>13</v>
      </c>
      <c r="BR55" s="20" t="n">
        <v>6</v>
      </c>
      <c r="BS55" s="20" t="n">
        <v>19</v>
      </c>
      <c r="BT55" s="20" t="n">
        <v>4</v>
      </c>
      <c r="BU55" s="20" t="n">
        <v>3</v>
      </c>
      <c r="BV55" s="20" t="n">
        <v>7</v>
      </c>
      <c r="BW55" s="19" t="n">
        <f aca="false">SUM(BE55,AM55,U55,C55)</f>
        <v>111</v>
      </c>
      <c r="BX55" s="19" t="n">
        <f aca="false">SUM(BF55,AN55,V55,D55)</f>
        <v>172</v>
      </c>
      <c r="BY55" s="19" t="n">
        <f aca="false">SUM(BG55,AO55,W55,E55)</f>
        <v>283</v>
      </c>
      <c r="BZ55" s="19" t="n">
        <f aca="false">SUM(BH55,AP55,X55,F55)</f>
        <v>104</v>
      </c>
      <c r="CA55" s="19" t="n">
        <f aca="false">SUM(BI55,AQ55,Y55,G55)</f>
        <v>154</v>
      </c>
      <c r="CB55" s="19" t="n">
        <f aca="false">SUM(BJ55,AR55,Z55,H55)</f>
        <v>258</v>
      </c>
      <c r="CC55" s="19" t="n">
        <f aca="false">SUM(BK55,AS55,AA55,I55)</f>
        <v>59</v>
      </c>
      <c r="CD55" s="19" t="n">
        <f aca="false">SUM(BL55,AT55,AB55,J55)</f>
        <v>61</v>
      </c>
      <c r="CE55" s="19" t="n">
        <f aca="false">SUM(BM55,AU55,AC55,K55)</f>
        <v>120</v>
      </c>
      <c r="CF55" s="20" t="n">
        <f aca="false">SUM(BN55,AV55,AD55,L55)</f>
        <v>62</v>
      </c>
      <c r="CG55" s="20" t="n">
        <f aca="false">SUM(BO55,AW55,AE55,M55)</f>
        <v>16</v>
      </c>
      <c r="CH55" s="20" t="n">
        <f aca="false">SUM(BP55,AX55,AF55,N55)</f>
        <v>78</v>
      </c>
      <c r="CI55" s="20" t="n">
        <f aca="false">SUM(BQ55,AY55,AG55,O55)</f>
        <v>51</v>
      </c>
      <c r="CJ55" s="20" t="n">
        <f aca="false">SUM(BR55,AZ55,AH55,P55)</f>
        <v>12</v>
      </c>
      <c r="CK55" s="20" t="n">
        <f aca="false">SUM(BS55,BA55,AI55,Q55)</f>
        <v>63</v>
      </c>
      <c r="CL55" s="20" t="n">
        <f aca="false">SUM(BT55,BB55,AJ55,R55)</f>
        <v>13</v>
      </c>
      <c r="CM55" s="20" t="n">
        <f aca="false">SUM(BU55,BC55,AK55,S55)</f>
        <v>3</v>
      </c>
      <c r="CN55" s="20" t="n">
        <f aca="false">SUM(BV55,BD55,AL55,T55)</f>
        <v>16</v>
      </c>
      <c r="CO55" s="21" t="n">
        <f aca="false">SUM(BW55,CF55)</f>
        <v>173</v>
      </c>
      <c r="CP55" s="21" t="n">
        <f aca="false">SUM(BX55,CG55)</f>
        <v>188</v>
      </c>
      <c r="CQ55" s="21" t="n">
        <f aca="false">SUM(BY55,CH55)</f>
        <v>361</v>
      </c>
      <c r="CR55" s="21" t="n">
        <f aca="false">SUM(BZ55,CI55)</f>
        <v>155</v>
      </c>
      <c r="CS55" s="21" t="n">
        <f aca="false">SUM(CA55,CJ55)</f>
        <v>166</v>
      </c>
      <c r="CT55" s="21" t="n">
        <f aca="false">SUM(CB55,CK55)</f>
        <v>321</v>
      </c>
      <c r="CU55" s="21" t="n">
        <f aca="false">SUM(CC55,CL55)</f>
        <v>72</v>
      </c>
      <c r="CV55" s="21" t="n">
        <f aca="false">SUM(CD55,CM55)</f>
        <v>64</v>
      </c>
      <c r="CW55" s="21" t="n">
        <f aca="false">SUM(CE55,CN55)</f>
        <v>136</v>
      </c>
    </row>
    <row r="56" customFormat="false" ht="18" hidden="false" customHeight="false" outlineLevel="0" collapsed="false">
      <c r="A56" s="18" t="s">
        <v>67</v>
      </c>
      <c r="B56" s="18" t="s">
        <v>72</v>
      </c>
      <c r="C56" s="19" t="n">
        <v>46</v>
      </c>
      <c r="D56" s="19" t="n">
        <v>76</v>
      </c>
      <c r="E56" s="19" t="n">
        <v>122</v>
      </c>
      <c r="F56" s="19" t="n">
        <v>34</v>
      </c>
      <c r="G56" s="19" t="n">
        <v>56</v>
      </c>
      <c r="H56" s="19" t="n">
        <v>90</v>
      </c>
      <c r="I56" s="19" t="n">
        <v>18</v>
      </c>
      <c r="J56" s="19" t="n">
        <v>39</v>
      </c>
      <c r="K56" s="19" t="n">
        <v>57</v>
      </c>
      <c r="L56" s="20" t="n">
        <v>14</v>
      </c>
      <c r="M56" s="20" t="n">
        <v>13</v>
      </c>
      <c r="N56" s="20" t="n">
        <v>27</v>
      </c>
      <c r="O56" s="20" t="n">
        <v>6</v>
      </c>
      <c r="P56" s="20" t="n">
        <v>11</v>
      </c>
      <c r="Q56" s="20" t="n">
        <v>17</v>
      </c>
      <c r="R56" s="20" t="n">
        <v>3</v>
      </c>
      <c r="S56" s="20" t="n">
        <v>4</v>
      </c>
      <c r="T56" s="20" t="n">
        <v>7</v>
      </c>
      <c r="U56" s="19" t="n">
        <v>33</v>
      </c>
      <c r="V56" s="19" t="n">
        <v>50</v>
      </c>
      <c r="W56" s="19" t="n">
        <v>83</v>
      </c>
      <c r="X56" s="19" t="n">
        <v>23</v>
      </c>
      <c r="Y56" s="19" t="n">
        <v>40</v>
      </c>
      <c r="Z56" s="19" t="n">
        <v>63</v>
      </c>
      <c r="AA56" s="19" t="n">
        <v>9</v>
      </c>
      <c r="AB56" s="19" t="n">
        <v>26</v>
      </c>
      <c r="AC56" s="19" t="n">
        <v>35</v>
      </c>
      <c r="AD56" s="20" t="n">
        <v>14</v>
      </c>
      <c r="AE56" s="20" t="n">
        <v>16</v>
      </c>
      <c r="AF56" s="20" t="n">
        <v>30</v>
      </c>
      <c r="AG56" s="20" t="n">
        <v>10</v>
      </c>
      <c r="AH56" s="20" t="n">
        <v>6</v>
      </c>
      <c r="AI56" s="20" t="n">
        <v>16</v>
      </c>
      <c r="AJ56" s="20" t="n">
        <v>2</v>
      </c>
      <c r="AK56" s="20" t="n">
        <v>1</v>
      </c>
      <c r="AL56" s="20" t="n">
        <v>3</v>
      </c>
      <c r="AM56" s="19" t="n">
        <v>24</v>
      </c>
      <c r="AN56" s="19" t="n">
        <v>57</v>
      </c>
      <c r="AO56" s="19" t="n">
        <v>81</v>
      </c>
      <c r="AP56" s="19" t="n">
        <v>16</v>
      </c>
      <c r="AQ56" s="19" t="n">
        <v>46</v>
      </c>
      <c r="AR56" s="19" t="n">
        <v>62</v>
      </c>
      <c r="AS56" s="19" t="n">
        <v>8</v>
      </c>
      <c r="AT56" s="19" t="n">
        <v>31</v>
      </c>
      <c r="AU56" s="19" t="n">
        <v>39</v>
      </c>
      <c r="AV56" s="20" t="n">
        <v>5</v>
      </c>
      <c r="AW56" s="20" t="n">
        <v>10</v>
      </c>
      <c r="AX56" s="20" t="n">
        <v>15</v>
      </c>
      <c r="AY56" s="20" t="n">
        <v>5</v>
      </c>
      <c r="AZ56" s="20" t="n">
        <v>10</v>
      </c>
      <c r="BA56" s="20" t="n">
        <v>15</v>
      </c>
      <c r="BB56" s="20" t="n">
        <v>4</v>
      </c>
      <c r="BC56" s="20" t="n">
        <v>3</v>
      </c>
      <c r="BD56" s="20" t="n">
        <v>7</v>
      </c>
      <c r="BE56" s="19" t="n">
        <v>25</v>
      </c>
      <c r="BF56" s="19" t="n">
        <v>45</v>
      </c>
      <c r="BG56" s="19" t="n">
        <v>70</v>
      </c>
      <c r="BH56" s="19" t="n">
        <v>25</v>
      </c>
      <c r="BI56" s="19" t="n">
        <v>45</v>
      </c>
      <c r="BJ56" s="19" t="n">
        <v>70</v>
      </c>
      <c r="BK56" s="19" t="n">
        <v>13</v>
      </c>
      <c r="BL56" s="19" t="n">
        <v>24</v>
      </c>
      <c r="BM56" s="19" t="n">
        <v>37</v>
      </c>
      <c r="BN56" s="20" t="n">
        <v>4</v>
      </c>
      <c r="BO56" s="20" t="n">
        <v>2</v>
      </c>
      <c r="BP56" s="20" t="n">
        <v>6</v>
      </c>
      <c r="BQ56" s="20" t="n">
        <v>4</v>
      </c>
      <c r="BR56" s="20" t="n">
        <v>2</v>
      </c>
      <c r="BS56" s="20" t="n">
        <v>6</v>
      </c>
      <c r="BT56" s="20" t="n">
        <v>2</v>
      </c>
      <c r="BU56" s="20" t="n">
        <v>1</v>
      </c>
      <c r="BV56" s="20" t="n">
        <v>3</v>
      </c>
      <c r="BW56" s="19" t="n">
        <f aca="false">SUM(BE56,AM56,U56,C56)</f>
        <v>128</v>
      </c>
      <c r="BX56" s="19" t="n">
        <f aca="false">SUM(BF56,AN56,V56,D56)</f>
        <v>228</v>
      </c>
      <c r="BY56" s="19" t="n">
        <f aca="false">SUM(BG56,AO56,W56,E56)</f>
        <v>356</v>
      </c>
      <c r="BZ56" s="19" t="n">
        <f aca="false">SUM(BH56,AP56,X56,F56)</f>
        <v>98</v>
      </c>
      <c r="CA56" s="19" t="n">
        <f aca="false">SUM(BI56,AQ56,Y56,G56)</f>
        <v>187</v>
      </c>
      <c r="CB56" s="19" t="n">
        <f aca="false">SUM(BJ56,AR56,Z56,H56)</f>
        <v>285</v>
      </c>
      <c r="CC56" s="19" t="n">
        <f aca="false">SUM(BK56,AS56,AA56,I56)</f>
        <v>48</v>
      </c>
      <c r="CD56" s="19" t="n">
        <f aca="false">SUM(BL56,AT56,AB56,J56)</f>
        <v>120</v>
      </c>
      <c r="CE56" s="19" t="n">
        <f aca="false">SUM(BM56,AU56,AC56,K56)</f>
        <v>168</v>
      </c>
      <c r="CF56" s="20" t="n">
        <f aca="false">SUM(BN56,AV56,AD56,L56)</f>
        <v>37</v>
      </c>
      <c r="CG56" s="20" t="n">
        <f aca="false">SUM(BO56,AW56,AE56,M56)</f>
        <v>41</v>
      </c>
      <c r="CH56" s="20" t="n">
        <f aca="false">SUM(BP56,AX56,AF56,N56)</f>
        <v>78</v>
      </c>
      <c r="CI56" s="20" t="n">
        <f aca="false">SUM(BQ56,AY56,AG56,O56)</f>
        <v>25</v>
      </c>
      <c r="CJ56" s="20" t="n">
        <f aca="false">SUM(BR56,AZ56,AH56,P56)</f>
        <v>29</v>
      </c>
      <c r="CK56" s="20" t="n">
        <f aca="false">SUM(BS56,BA56,AI56,Q56)</f>
        <v>54</v>
      </c>
      <c r="CL56" s="20" t="n">
        <f aca="false">SUM(BT56,BB56,AJ56,R56)</f>
        <v>11</v>
      </c>
      <c r="CM56" s="20" t="n">
        <f aca="false">SUM(BU56,BC56,AK56,S56)</f>
        <v>9</v>
      </c>
      <c r="CN56" s="20" t="n">
        <f aca="false">SUM(BV56,BD56,AL56,T56)</f>
        <v>20</v>
      </c>
      <c r="CO56" s="21" t="n">
        <f aca="false">SUM(BW56,CF56)</f>
        <v>165</v>
      </c>
      <c r="CP56" s="21" t="n">
        <f aca="false">SUM(BX56,CG56)</f>
        <v>269</v>
      </c>
      <c r="CQ56" s="21" t="n">
        <f aca="false">SUM(BY56,CH56)</f>
        <v>434</v>
      </c>
      <c r="CR56" s="21" t="n">
        <f aca="false">SUM(BZ56,CI56)</f>
        <v>123</v>
      </c>
      <c r="CS56" s="21" t="n">
        <f aca="false">SUM(CA56,CJ56)</f>
        <v>216</v>
      </c>
      <c r="CT56" s="21" t="n">
        <f aca="false">SUM(CB56,CK56)</f>
        <v>339</v>
      </c>
      <c r="CU56" s="21" t="n">
        <f aca="false">SUM(CC56,CL56)</f>
        <v>59</v>
      </c>
      <c r="CV56" s="21" t="n">
        <f aca="false">SUM(CD56,CM56)</f>
        <v>129</v>
      </c>
      <c r="CW56" s="21" t="n">
        <f aca="false">SUM(CE56,CN56)</f>
        <v>188</v>
      </c>
    </row>
    <row r="57" customFormat="false" ht="18" hidden="false" customHeight="false" outlineLevel="0" collapsed="false">
      <c r="A57" s="18" t="s">
        <v>67</v>
      </c>
      <c r="B57" s="18" t="s">
        <v>73</v>
      </c>
      <c r="C57" s="19" t="n">
        <v>49</v>
      </c>
      <c r="D57" s="19" t="n">
        <v>153</v>
      </c>
      <c r="E57" s="19" t="n">
        <v>202</v>
      </c>
      <c r="F57" s="19" t="n">
        <v>39</v>
      </c>
      <c r="G57" s="19" t="n">
        <v>126</v>
      </c>
      <c r="H57" s="19" t="n">
        <v>165</v>
      </c>
      <c r="I57" s="19" t="n">
        <v>17</v>
      </c>
      <c r="J57" s="19" t="n">
        <v>62</v>
      </c>
      <c r="K57" s="19" t="n">
        <v>79</v>
      </c>
      <c r="L57" s="20" t="n">
        <v>66</v>
      </c>
      <c r="M57" s="20" t="n">
        <v>37</v>
      </c>
      <c r="N57" s="20" t="n">
        <v>103</v>
      </c>
      <c r="O57" s="20" t="n">
        <v>26</v>
      </c>
      <c r="P57" s="20" t="n">
        <v>16</v>
      </c>
      <c r="Q57" s="20" t="n">
        <v>42</v>
      </c>
      <c r="R57" s="20" t="n">
        <v>7</v>
      </c>
      <c r="S57" s="20" t="n">
        <v>6</v>
      </c>
      <c r="T57" s="20" t="n">
        <v>13</v>
      </c>
      <c r="U57" s="19" t="n">
        <v>70</v>
      </c>
      <c r="V57" s="19" t="n">
        <v>126</v>
      </c>
      <c r="W57" s="19" t="n">
        <v>196</v>
      </c>
      <c r="X57" s="19" t="n">
        <v>56</v>
      </c>
      <c r="Y57" s="19" t="n">
        <v>108</v>
      </c>
      <c r="Z57" s="19" t="n">
        <v>164</v>
      </c>
      <c r="AA57" s="19" t="n">
        <v>31</v>
      </c>
      <c r="AB57" s="19" t="n">
        <v>65</v>
      </c>
      <c r="AC57" s="19" t="n">
        <v>96</v>
      </c>
      <c r="AD57" s="20" t="n">
        <v>43</v>
      </c>
      <c r="AE57" s="20" t="n">
        <v>27</v>
      </c>
      <c r="AF57" s="20" t="n">
        <v>70</v>
      </c>
      <c r="AG57" s="20" t="n">
        <v>20</v>
      </c>
      <c r="AH57" s="20" t="n">
        <v>22</v>
      </c>
      <c r="AI57" s="20" t="n">
        <v>42</v>
      </c>
      <c r="AJ57" s="20" t="n">
        <v>4</v>
      </c>
      <c r="AK57" s="20" t="n">
        <v>5</v>
      </c>
      <c r="AL57" s="20" t="n">
        <v>9</v>
      </c>
      <c r="AM57" s="19" t="n">
        <v>62</v>
      </c>
      <c r="AN57" s="19" t="n">
        <v>118</v>
      </c>
      <c r="AO57" s="19" t="n">
        <v>180</v>
      </c>
      <c r="AP57" s="19" t="n">
        <v>49</v>
      </c>
      <c r="AQ57" s="19" t="n">
        <v>101</v>
      </c>
      <c r="AR57" s="19" t="n">
        <v>150</v>
      </c>
      <c r="AS57" s="19" t="n">
        <v>24</v>
      </c>
      <c r="AT57" s="19" t="n">
        <v>62</v>
      </c>
      <c r="AU57" s="19" t="n">
        <v>86</v>
      </c>
      <c r="AV57" s="20" t="n">
        <v>40</v>
      </c>
      <c r="AW57" s="20" t="n">
        <v>30</v>
      </c>
      <c r="AX57" s="20" t="n">
        <v>70</v>
      </c>
      <c r="AY57" s="20" t="n">
        <v>30</v>
      </c>
      <c r="AZ57" s="20" t="n">
        <v>25</v>
      </c>
      <c r="BA57" s="20" t="n">
        <v>55</v>
      </c>
      <c r="BB57" s="20" t="n">
        <v>3</v>
      </c>
      <c r="BC57" s="20" t="n">
        <v>8</v>
      </c>
      <c r="BD57" s="20" t="n">
        <v>11</v>
      </c>
      <c r="BE57" s="19" t="n">
        <v>61</v>
      </c>
      <c r="BF57" s="19" t="n">
        <v>117</v>
      </c>
      <c r="BG57" s="19" t="n">
        <v>178</v>
      </c>
      <c r="BH57" s="19" t="n">
        <v>61</v>
      </c>
      <c r="BI57" s="19" t="n">
        <v>117</v>
      </c>
      <c r="BJ57" s="19" t="n">
        <v>178</v>
      </c>
      <c r="BK57" s="19" t="n">
        <v>21</v>
      </c>
      <c r="BL57" s="19" t="n">
        <v>47</v>
      </c>
      <c r="BM57" s="19" t="n">
        <v>68</v>
      </c>
      <c r="BN57" s="20" t="n">
        <v>36</v>
      </c>
      <c r="BO57" s="20" t="n">
        <v>21</v>
      </c>
      <c r="BP57" s="20" t="n">
        <v>57</v>
      </c>
      <c r="BQ57" s="20" t="n">
        <v>35</v>
      </c>
      <c r="BR57" s="20" t="n">
        <v>21</v>
      </c>
      <c r="BS57" s="20" t="n">
        <v>56</v>
      </c>
      <c r="BT57" s="20" t="n">
        <v>12</v>
      </c>
      <c r="BU57" s="20" t="n">
        <v>2</v>
      </c>
      <c r="BV57" s="20" t="n">
        <v>14</v>
      </c>
      <c r="BW57" s="19" t="n">
        <f aca="false">SUM(BE57,AM57,U57,C57)</f>
        <v>242</v>
      </c>
      <c r="BX57" s="19" t="n">
        <f aca="false">SUM(BF57,AN57,V57,D57)</f>
        <v>514</v>
      </c>
      <c r="BY57" s="19" t="n">
        <f aca="false">SUM(BG57,AO57,W57,E57)</f>
        <v>756</v>
      </c>
      <c r="BZ57" s="19" t="n">
        <f aca="false">SUM(BH57,AP57,X57,F57)</f>
        <v>205</v>
      </c>
      <c r="CA57" s="19" t="n">
        <f aca="false">SUM(BI57,AQ57,Y57,G57)</f>
        <v>452</v>
      </c>
      <c r="CB57" s="19" t="n">
        <f aca="false">SUM(BJ57,AR57,Z57,H57)</f>
        <v>657</v>
      </c>
      <c r="CC57" s="19" t="n">
        <f aca="false">SUM(BK57,AS57,AA57,I57)</f>
        <v>93</v>
      </c>
      <c r="CD57" s="19" t="n">
        <f aca="false">SUM(BL57,AT57,AB57,J57)</f>
        <v>236</v>
      </c>
      <c r="CE57" s="19" t="n">
        <f aca="false">SUM(BM57,AU57,AC57,K57)</f>
        <v>329</v>
      </c>
      <c r="CF57" s="20" t="n">
        <f aca="false">SUM(BN57,AV57,AD57,L57)</f>
        <v>185</v>
      </c>
      <c r="CG57" s="20" t="n">
        <f aca="false">SUM(BO57,AW57,AE57,M57)</f>
        <v>115</v>
      </c>
      <c r="CH57" s="20" t="n">
        <f aca="false">SUM(BP57,AX57,AF57,N57)</f>
        <v>300</v>
      </c>
      <c r="CI57" s="20" t="n">
        <f aca="false">SUM(BQ57,AY57,AG57,O57)</f>
        <v>111</v>
      </c>
      <c r="CJ57" s="20" t="n">
        <f aca="false">SUM(BR57,AZ57,AH57,P57)</f>
        <v>84</v>
      </c>
      <c r="CK57" s="20" t="n">
        <f aca="false">SUM(BS57,BA57,AI57,Q57)</f>
        <v>195</v>
      </c>
      <c r="CL57" s="20" t="n">
        <f aca="false">SUM(BT57,BB57,AJ57,R57)</f>
        <v>26</v>
      </c>
      <c r="CM57" s="20" t="n">
        <f aca="false">SUM(BU57,BC57,AK57,S57)</f>
        <v>21</v>
      </c>
      <c r="CN57" s="20" t="n">
        <f aca="false">SUM(BV57,BD57,AL57,T57)</f>
        <v>47</v>
      </c>
      <c r="CO57" s="21" t="n">
        <f aca="false">SUM(BW57,CF57)</f>
        <v>427</v>
      </c>
      <c r="CP57" s="21" t="n">
        <f aca="false">SUM(BX57,CG57)</f>
        <v>629</v>
      </c>
      <c r="CQ57" s="21" t="n">
        <f aca="false">SUM(BY57,CH57)</f>
        <v>1056</v>
      </c>
      <c r="CR57" s="21" t="n">
        <f aca="false">SUM(BZ57,CI57)</f>
        <v>316</v>
      </c>
      <c r="CS57" s="21" t="n">
        <f aca="false">SUM(CA57,CJ57)</f>
        <v>536</v>
      </c>
      <c r="CT57" s="21" t="n">
        <f aca="false">SUM(CB57,CK57)</f>
        <v>852</v>
      </c>
      <c r="CU57" s="21" t="n">
        <f aca="false">SUM(CC57,CL57)</f>
        <v>119</v>
      </c>
      <c r="CV57" s="21" t="n">
        <f aca="false">SUM(CD57,CM57)</f>
        <v>257</v>
      </c>
      <c r="CW57" s="21" t="n">
        <f aca="false">SUM(CE57,CN57)</f>
        <v>376</v>
      </c>
    </row>
    <row r="58" customFormat="false" ht="18" hidden="false" customHeight="false" outlineLevel="0" collapsed="false">
      <c r="A58" s="18" t="s">
        <v>67</v>
      </c>
      <c r="B58" s="18" t="s">
        <v>74</v>
      </c>
      <c r="C58" s="19" t="n">
        <v>34</v>
      </c>
      <c r="D58" s="19" t="n">
        <v>5</v>
      </c>
      <c r="E58" s="19" t="n">
        <v>39</v>
      </c>
      <c r="F58" s="19" t="n">
        <v>18</v>
      </c>
      <c r="G58" s="19" t="n">
        <v>2</v>
      </c>
      <c r="H58" s="19" t="n">
        <v>20</v>
      </c>
      <c r="I58" s="19" t="n">
        <v>16</v>
      </c>
      <c r="J58" s="19" t="n">
        <v>2</v>
      </c>
      <c r="K58" s="19" t="n">
        <v>18</v>
      </c>
      <c r="L58" s="20" t="n">
        <v>5</v>
      </c>
      <c r="M58" s="20" t="n">
        <v>0</v>
      </c>
      <c r="N58" s="20" t="n">
        <v>5</v>
      </c>
      <c r="O58" s="20" t="n">
        <v>2</v>
      </c>
      <c r="P58" s="20" t="n">
        <v>0</v>
      </c>
      <c r="Q58" s="20" t="n">
        <v>2</v>
      </c>
      <c r="R58" s="20" t="n">
        <v>0</v>
      </c>
      <c r="S58" s="20" t="n">
        <v>0</v>
      </c>
      <c r="T58" s="20" t="n">
        <v>0</v>
      </c>
      <c r="U58" s="19" t="n">
        <v>44</v>
      </c>
      <c r="V58" s="19" t="n">
        <v>7</v>
      </c>
      <c r="W58" s="19" t="n">
        <v>51</v>
      </c>
      <c r="X58" s="19" t="n">
        <v>23</v>
      </c>
      <c r="Y58" s="19" t="n">
        <v>2</v>
      </c>
      <c r="Z58" s="19" t="n">
        <v>25</v>
      </c>
      <c r="AA58" s="19" t="n">
        <v>11</v>
      </c>
      <c r="AB58" s="19" t="n">
        <v>0</v>
      </c>
      <c r="AC58" s="19" t="n">
        <v>11</v>
      </c>
      <c r="AD58" s="20"/>
      <c r="AE58" s="20"/>
      <c r="AF58" s="20"/>
      <c r="AG58" s="20"/>
      <c r="AH58" s="20"/>
      <c r="AI58" s="20"/>
      <c r="AJ58" s="20"/>
      <c r="AK58" s="20"/>
      <c r="AL58" s="20"/>
      <c r="AM58" s="19" t="n">
        <v>40</v>
      </c>
      <c r="AN58" s="19" t="n">
        <v>5</v>
      </c>
      <c r="AO58" s="19" t="n">
        <v>45</v>
      </c>
      <c r="AP58" s="19" t="n">
        <v>20</v>
      </c>
      <c r="AQ58" s="19" t="n">
        <v>3</v>
      </c>
      <c r="AR58" s="19" t="n">
        <v>23</v>
      </c>
      <c r="AS58" s="19" t="n">
        <v>7</v>
      </c>
      <c r="AT58" s="19" t="n">
        <v>3</v>
      </c>
      <c r="AU58" s="19" t="n">
        <v>10</v>
      </c>
      <c r="AV58" s="20"/>
      <c r="AW58" s="20"/>
      <c r="AX58" s="20"/>
      <c r="AY58" s="20"/>
      <c r="AZ58" s="20"/>
      <c r="BA58" s="20"/>
      <c r="BB58" s="20"/>
      <c r="BC58" s="20"/>
      <c r="BD58" s="20"/>
      <c r="BE58" s="19" t="n">
        <v>23</v>
      </c>
      <c r="BF58" s="19" t="n">
        <v>1</v>
      </c>
      <c r="BG58" s="19" t="n">
        <v>24</v>
      </c>
      <c r="BH58" s="19" t="n">
        <v>23</v>
      </c>
      <c r="BI58" s="19" t="n">
        <v>1</v>
      </c>
      <c r="BJ58" s="19" t="n">
        <v>24</v>
      </c>
      <c r="BK58" s="19" t="n">
        <v>10</v>
      </c>
      <c r="BL58" s="19" t="n">
        <v>0</v>
      </c>
      <c r="BM58" s="19" t="n">
        <v>10</v>
      </c>
      <c r="BN58" s="20"/>
      <c r="BO58" s="20"/>
      <c r="BP58" s="20"/>
      <c r="BQ58" s="20"/>
      <c r="BR58" s="20"/>
      <c r="BS58" s="20"/>
      <c r="BT58" s="20"/>
      <c r="BU58" s="20"/>
      <c r="BV58" s="20"/>
      <c r="BW58" s="19" t="n">
        <f aca="false">SUM(BE58,AM58,U58,C58)</f>
        <v>141</v>
      </c>
      <c r="BX58" s="19" t="n">
        <f aca="false">SUM(BF58,AN58,V58,D58)</f>
        <v>18</v>
      </c>
      <c r="BY58" s="19" t="n">
        <f aca="false">SUM(BG58,AO58,W58,E58)</f>
        <v>159</v>
      </c>
      <c r="BZ58" s="19" t="n">
        <f aca="false">SUM(BH58,AP58,X58,F58)</f>
        <v>84</v>
      </c>
      <c r="CA58" s="19" t="n">
        <f aca="false">SUM(BI58,AQ58,Y58,G58)</f>
        <v>8</v>
      </c>
      <c r="CB58" s="19" t="n">
        <f aca="false">SUM(BJ58,AR58,Z58,H58)</f>
        <v>92</v>
      </c>
      <c r="CC58" s="19" t="n">
        <f aca="false">SUM(BK58,AS58,AA58,I58)</f>
        <v>44</v>
      </c>
      <c r="CD58" s="19" t="n">
        <f aca="false">SUM(BL58,AT58,AB58,J58)</f>
        <v>5</v>
      </c>
      <c r="CE58" s="19" t="n">
        <f aca="false">SUM(BM58,AU58,AC58,K58)</f>
        <v>49</v>
      </c>
      <c r="CF58" s="20" t="n">
        <f aca="false">SUM(BN58,AV58,AD58,L58)</f>
        <v>5</v>
      </c>
      <c r="CG58" s="20" t="n">
        <f aca="false">SUM(BO58,AW58,AE58,M58)</f>
        <v>0</v>
      </c>
      <c r="CH58" s="20" t="n">
        <f aca="false">SUM(BP58,AX58,AF58,N58)</f>
        <v>5</v>
      </c>
      <c r="CI58" s="20" t="n">
        <f aca="false">SUM(BQ58,AY58,AG58,O58)</f>
        <v>2</v>
      </c>
      <c r="CJ58" s="20" t="n">
        <f aca="false">SUM(BR58,AZ58,AH58,P58)</f>
        <v>0</v>
      </c>
      <c r="CK58" s="20" t="n">
        <f aca="false">SUM(BS58,BA58,AI58,Q58)</f>
        <v>2</v>
      </c>
      <c r="CL58" s="20" t="n">
        <f aca="false">SUM(BT58,BB58,AJ58,R58)</f>
        <v>0</v>
      </c>
      <c r="CM58" s="20" t="n">
        <f aca="false">SUM(BU58,BC58,AK58,S58)</f>
        <v>0</v>
      </c>
      <c r="CN58" s="20" t="n">
        <f aca="false">SUM(BV58,BD58,AL58,T58)</f>
        <v>0</v>
      </c>
      <c r="CO58" s="21" t="n">
        <f aca="false">SUM(BW58,CF58)</f>
        <v>146</v>
      </c>
      <c r="CP58" s="21" t="n">
        <f aca="false">SUM(BX58,CG58)</f>
        <v>18</v>
      </c>
      <c r="CQ58" s="21" t="n">
        <f aca="false">SUM(BY58,CH58)</f>
        <v>164</v>
      </c>
      <c r="CR58" s="21" t="n">
        <f aca="false">SUM(BZ58,CI58)</f>
        <v>86</v>
      </c>
      <c r="CS58" s="21" t="n">
        <f aca="false">SUM(CA58,CJ58)</f>
        <v>8</v>
      </c>
      <c r="CT58" s="21" t="n">
        <f aca="false">SUM(CB58,CK58)</f>
        <v>94</v>
      </c>
      <c r="CU58" s="21" t="n">
        <f aca="false">SUM(CC58,CL58)</f>
        <v>44</v>
      </c>
      <c r="CV58" s="21" t="n">
        <f aca="false">SUM(CD58,CM58)</f>
        <v>5</v>
      </c>
      <c r="CW58" s="21" t="n">
        <f aca="false">SUM(CE58,CN58)</f>
        <v>49</v>
      </c>
    </row>
    <row r="59" customFormat="false" ht="18" hidden="false" customHeight="false" outlineLevel="0" collapsed="false">
      <c r="A59" s="18" t="s">
        <v>67</v>
      </c>
      <c r="B59" s="18" t="s">
        <v>75</v>
      </c>
      <c r="C59" s="19" t="n">
        <v>12</v>
      </c>
      <c r="D59" s="19" t="n">
        <v>23</v>
      </c>
      <c r="E59" s="19" t="n">
        <v>35</v>
      </c>
      <c r="F59" s="19" t="n">
        <v>5</v>
      </c>
      <c r="G59" s="19" t="n">
        <v>15</v>
      </c>
      <c r="H59" s="19" t="n">
        <v>20</v>
      </c>
      <c r="I59" s="19" t="n">
        <v>3</v>
      </c>
      <c r="J59" s="19" t="n">
        <v>6</v>
      </c>
      <c r="K59" s="19" t="n">
        <v>9</v>
      </c>
      <c r="L59" s="20"/>
      <c r="M59" s="20"/>
      <c r="N59" s="20"/>
      <c r="O59" s="20"/>
      <c r="P59" s="20"/>
      <c r="Q59" s="20"/>
      <c r="R59" s="20"/>
      <c r="S59" s="20"/>
      <c r="T59" s="20"/>
      <c r="U59" s="19" t="n">
        <v>14</v>
      </c>
      <c r="V59" s="19" t="n">
        <v>13</v>
      </c>
      <c r="W59" s="19" t="n">
        <v>27</v>
      </c>
      <c r="X59" s="19" t="n">
        <v>10</v>
      </c>
      <c r="Y59" s="19" t="n">
        <v>11</v>
      </c>
      <c r="Z59" s="19" t="n">
        <v>21</v>
      </c>
      <c r="AA59" s="19" t="n">
        <v>8</v>
      </c>
      <c r="AB59" s="19" t="n">
        <v>9</v>
      </c>
      <c r="AC59" s="19" t="n">
        <v>17</v>
      </c>
      <c r="AD59" s="20"/>
      <c r="AE59" s="20"/>
      <c r="AF59" s="20"/>
      <c r="AG59" s="20"/>
      <c r="AH59" s="20"/>
      <c r="AI59" s="20"/>
      <c r="AJ59" s="20"/>
      <c r="AK59" s="20"/>
      <c r="AL59" s="20"/>
      <c r="AM59" s="19" t="n">
        <v>12</v>
      </c>
      <c r="AN59" s="19" t="n">
        <v>29</v>
      </c>
      <c r="AO59" s="19" t="n">
        <v>41</v>
      </c>
      <c r="AP59" s="19" t="n">
        <v>10</v>
      </c>
      <c r="AQ59" s="19" t="n">
        <v>21</v>
      </c>
      <c r="AR59" s="19" t="n">
        <v>31</v>
      </c>
      <c r="AS59" s="19" t="n">
        <v>6</v>
      </c>
      <c r="AT59" s="19" t="n">
        <v>8</v>
      </c>
      <c r="AU59" s="19" t="n">
        <v>14</v>
      </c>
      <c r="AV59" s="20"/>
      <c r="AW59" s="20"/>
      <c r="AX59" s="20"/>
      <c r="AY59" s="20"/>
      <c r="AZ59" s="20"/>
      <c r="BA59" s="20"/>
      <c r="BB59" s="20"/>
      <c r="BC59" s="20"/>
      <c r="BD59" s="20"/>
      <c r="BE59" s="19" t="n">
        <v>4</v>
      </c>
      <c r="BF59" s="19" t="n">
        <v>20</v>
      </c>
      <c r="BG59" s="19" t="n">
        <v>24</v>
      </c>
      <c r="BH59" s="19" t="n">
        <v>4</v>
      </c>
      <c r="BI59" s="19" t="n">
        <v>20</v>
      </c>
      <c r="BJ59" s="19" t="n">
        <v>24</v>
      </c>
      <c r="BK59" s="19" t="n">
        <v>0</v>
      </c>
      <c r="BL59" s="19" t="n">
        <v>2</v>
      </c>
      <c r="BM59" s="19" t="n">
        <v>2</v>
      </c>
      <c r="BN59" s="20"/>
      <c r="BO59" s="20"/>
      <c r="BP59" s="20"/>
      <c r="BQ59" s="20"/>
      <c r="BR59" s="20"/>
      <c r="BS59" s="20"/>
      <c r="BT59" s="20"/>
      <c r="BU59" s="20"/>
      <c r="BV59" s="20"/>
      <c r="BW59" s="19" t="n">
        <f aca="false">SUM(BE59,AM59,U59,C59)</f>
        <v>42</v>
      </c>
      <c r="BX59" s="19" t="n">
        <f aca="false">SUM(BF59,AN59,V59,D59)</f>
        <v>85</v>
      </c>
      <c r="BY59" s="19" t="n">
        <f aca="false">SUM(BG59,AO59,W59,E59)</f>
        <v>127</v>
      </c>
      <c r="BZ59" s="19" t="n">
        <f aca="false">SUM(BH59,AP59,X59,F59)</f>
        <v>29</v>
      </c>
      <c r="CA59" s="19" t="n">
        <f aca="false">SUM(BI59,AQ59,Y59,G59)</f>
        <v>67</v>
      </c>
      <c r="CB59" s="19" t="n">
        <f aca="false">SUM(BJ59,AR59,Z59,H59)</f>
        <v>96</v>
      </c>
      <c r="CC59" s="19" t="n">
        <f aca="false">SUM(BK59,AS59,AA59,I59)</f>
        <v>17</v>
      </c>
      <c r="CD59" s="19" t="n">
        <f aca="false">SUM(BL59,AT59,AB59,J59)</f>
        <v>25</v>
      </c>
      <c r="CE59" s="19" t="n">
        <f aca="false">SUM(BM59,AU59,AC59,K59)</f>
        <v>42</v>
      </c>
      <c r="CF59" s="20" t="n">
        <f aca="false">SUM(BN59,AV59,AD59,L59)</f>
        <v>0</v>
      </c>
      <c r="CG59" s="20" t="n">
        <f aca="false">SUM(BO59,AW59,AE59,M59)</f>
        <v>0</v>
      </c>
      <c r="CH59" s="20" t="n">
        <f aca="false">SUM(BP59,AX59,AF59,N59)</f>
        <v>0</v>
      </c>
      <c r="CI59" s="20" t="n">
        <f aca="false">SUM(BQ59,AY59,AG59,O59)</f>
        <v>0</v>
      </c>
      <c r="CJ59" s="20" t="n">
        <f aca="false">SUM(BR59,AZ59,AH59,P59)</f>
        <v>0</v>
      </c>
      <c r="CK59" s="20" t="n">
        <f aca="false">SUM(BS59,BA59,AI59,Q59)</f>
        <v>0</v>
      </c>
      <c r="CL59" s="20" t="n">
        <f aca="false">SUM(BT59,BB59,AJ59,R59)</f>
        <v>0</v>
      </c>
      <c r="CM59" s="20" t="n">
        <f aca="false">SUM(BU59,BC59,AK59,S59)</f>
        <v>0</v>
      </c>
      <c r="CN59" s="20" t="n">
        <f aca="false">SUM(BV59,BD59,AL59,T59)</f>
        <v>0</v>
      </c>
      <c r="CO59" s="21" t="n">
        <f aca="false">SUM(BW59,CF59)</f>
        <v>42</v>
      </c>
      <c r="CP59" s="21" t="n">
        <f aca="false">SUM(BX59,CG59)</f>
        <v>85</v>
      </c>
      <c r="CQ59" s="21" t="n">
        <f aca="false">SUM(BY59,CH59)</f>
        <v>127</v>
      </c>
      <c r="CR59" s="21" t="n">
        <f aca="false">SUM(BZ59,CI59)</f>
        <v>29</v>
      </c>
      <c r="CS59" s="21" t="n">
        <f aca="false">SUM(CA59,CJ59)</f>
        <v>67</v>
      </c>
      <c r="CT59" s="21" t="n">
        <f aca="false">SUM(CB59,CK59)</f>
        <v>96</v>
      </c>
      <c r="CU59" s="21" t="n">
        <f aca="false">SUM(CC59,CL59)</f>
        <v>17</v>
      </c>
      <c r="CV59" s="21" t="n">
        <f aca="false">SUM(CD59,CM59)</f>
        <v>25</v>
      </c>
      <c r="CW59" s="21" t="n">
        <f aca="false">SUM(CE59,CN59)</f>
        <v>42</v>
      </c>
    </row>
    <row r="60" customFormat="false" ht="18" hidden="false" customHeight="false" outlineLevel="0" collapsed="false">
      <c r="A60" s="18" t="s">
        <v>67</v>
      </c>
      <c r="B60" s="18" t="s">
        <v>76</v>
      </c>
      <c r="C60" s="19" t="n">
        <v>9</v>
      </c>
      <c r="D60" s="19" t="n">
        <v>25</v>
      </c>
      <c r="E60" s="19" t="n">
        <v>34</v>
      </c>
      <c r="F60" s="19" t="n">
        <v>3</v>
      </c>
      <c r="G60" s="19" t="n">
        <v>4</v>
      </c>
      <c r="H60" s="19" t="n">
        <v>7</v>
      </c>
      <c r="I60" s="19" t="n">
        <v>2</v>
      </c>
      <c r="J60" s="19" t="n">
        <v>1</v>
      </c>
      <c r="K60" s="19" t="n">
        <v>3</v>
      </c>
      <c r="L60" s="20"/>
      <c r="M60" s="20"/>
      <c r="N60" s="20"/>
      <c r="O60" s="20"/>
      <c r="P60" s="20"/>
      <c r="Q60" s="20"/>
      <c r="R60" s="20"/>
      <c r="S60" s="20"/>
      <c r="T60" s="20"/>
      <c r="U60" s="19" t="n">
        <v>1</v>
      </c>
      <c r="V60" s="19" t="n">
        <v>16</v>
      </c>
      <c r="W60" s="19" t="n">
        <v>17</v>
      </c>
      <c r="X60" s="19" t="n">
        <v>0</v>
      </c>
      <c r="Y60" s="19" t="n">
        <v>14</v>
      </c>
      <c r="Z60" s="19" t="n">
        <v>14</v>
      </c>
      <c r="AA60" s="19" t="n">
        <v>0</v>
      </c>
      <c r="AB60" s="19" t="n">
        <v>2</v>
      </c>
      <c r="AC60" s="19" t="n">
        <v>2</v>
      </c>
      <c r="AD60" s="20"/>
      <c r="AE60" s="20"/>
      <c r="AF60" s="20"/>
      <c r="AG60" s="20"/>
      <c r="AH60" s="20"/>
      <c r="AI60" s="20"/>
      <c r="AJ60" s="20"/>
      <c r="AK60" s="20"/>
      <c r="AL60" s="20"/>
      <c r="AM60" s="19" t="n">
        <v>18</v>
      </c>
      <c r="AN60" s="19" t="n">
        <v>27</v>
      </c>
      <c r="AO60" s="19" t="n">
        <v>45</v>
      </c>
      <c r="AP60" s="19" t="n">
        <v>14</v>
      </c>
      <c r="AQ60" s="19" t="n">
        <v>19</v>
      </c>
      <c r="AR60" s="19" t="n">
        <v>33</v>
      </c>
      <c r="AS60" s="19" t="n">
        <v>7</v>
      </c>
      <c r="AT60" s="19" t="n">
        <v>9</v>
      </c>
      <c r="AU60" s="19" t="n">
        <v>16</v>
      </c>
      <c r="AV60" s="20"/>
      <c r="AW60" s="20"/>
      <c r="AX60" s="20"/>
      <c r="AY60" s="20"/>
      <c r="AZ60" s="20"/>
      <c r="BA60" s="20"/>
      <c r="BB60" s="20"/>
      <c r="BC60" s="20"/>
      <c r="BD60" s="20"/>
      <c r="BE60" s="19" t="n">
        <v>11</v>
      </c>
      <c r="BF60" s="19" t="n">
        <v>29</v>
      </c>
      <c r="BG60" s="19" t="n">
        <v>40</v>
      </c>
      <c r="BH60" s="19" t="n">
        <v>10</v>
      </c>
      <c r="BI60" s="19" t="n">
        <v>29</v>
      </c>
      <c r="BJ60" s="19" t="n">
        <v>39</v>
      </c>
      <c r="BK60" s="19" t="n">
        <v>2</v>
      </c>
      <c r="BL60" s="19" t="n">
        <v>12</v>
      </c>
      <c r="BM60" s="19" t="n">
        <v>14</v>
      </c>
      <c r="BN60" s="20"/>
      <c r="BO60" s="20"/>
      <c r="BP60" s="20"/>
      <c r="BQ60" s="20"/>
      <c r="BR60" s="20"/>
      <c r="BS60" s="20"/>
      <c r="BT60" s="20"/>
      <c r="BU60" s="20"/>
      <c r="BV60" s="20"/>
      <c r="BW60" s="19" t="n">
        <f aca="false">SUM(BE60,AM60,U60,C60)</f>
        <v>39</v>
      </c>
      <c r="BX60" s="19" t="n">
        <f aca="false">SUM(BF60,AN60,V60,D60)</f>
        <v>97</v>
      </c>
      <c r="BY60" s="19" t="n">
        <f aca="false">SUM(BG60,AO60,W60,E60)</f>
        <v>136</v>
      </c>
      <c r="BZ60" s="19" t="n">
        <f aca="false">SUM(BH60,AP60,X60,F60)</f>
        <v>27</v>
      </c>
      <c r="CA60" s="19" t="n">
        <f aca="false">SUM(BI60,AQ60,Y60,G60)</f>
        <v>66</v>
      </c>
      <c r="CB60" s="19" t="n">
        <f aca="false">SUM(BJ60,AR60,Z60,H60)</f>
        <v>93</v>
      </c>
      <c r="CC60" s="19" t="n">
        <f aca="false">SUM(BK60,AS60,AA60,I60)</f>
        <v>11</v>
      </c>
      <c r="CD60" s="19" t="n">
        <f aca="false">SUM(BL60,AT60,AB60,J60)</f>
        <v>24</v>
      </c>
      <c r="CE60" s="19" t="n">
        <f aca="false">SUM(BM60,AU60,AC60,K60)</f>
        <v>35</v>
      </c>
      <c r="CF60" s="20" t="n">
        <f aca="false">SUM(BN60,AV60,AD60,L60)</f>
        <v>0</v>
      </c>
      <c r="CG60" s="20" t="n">
        <f aca="false">SUM(BO60,AW60,AE60,M60)</f>
        <v>0</v>
      </c>
      <c r="CH60" s="20" t="n">
        <f aca="false">SUM(BP60,AX60,AF60,N60)</f>
        <v>0</v>
      </c>
      <c r="CI60" s="20" t="n">
        <f aca="false">SUM(BQ60,AY60,AG60,O60)</f>
        <v>0</v>
      </c>
      <c r="CJ60" s="20" t="n">
        <f aca="false">SUM(BR60,AZ60,AH60,P60)</f>
        <v>0</v>
      </c>
      <c r="CK60" s="20" t="n">
        <f aca="false">SUM(BS60,BA60,AI60,Q60)</f>
        <v>0</v>
      </c>
      <c r="CL60" s="20" t="n">
        <f aca="false">SUM(BT60,BB60,AJ60,R60)</f>
        <v>0</v>
      </c>
      <c r="CM60" s="20" t="n">
        <f aca="false">SUM(BU60,BC60,AK60,S60)</f>
        <v>0</v>
      </c>
      <c r="CN60" s="20" t="n">
        <f aca="false">SUM(BV60,BD60,AL60,T60)</f>
        <v>0</v>
      </c>
      <c r="CO60" s="21" t="n">
        <f aca="false">SUM(BW60,CF60)</f>
        <v>39</v>
      </c>
      <c r="CP60" s="21" t="n">
        <f aca="false">SUM(BX60,CG60)</f>
        <v>97</v>
      </c>
      <c r="CQ60" s="21" t="n">
        <f aca="false">SUM(BY60,CH60)</f>
        <v>136</v>
      </c>
      <c r="CR60" s="21" t="n">
        <f aca="false">SUM(BZ60,CI60)</f>
        <v>27</v>
      </c>
      <c r="CS60" s="21" t="n">
        <f aca="false">SUM(CA60,CJ60)</f>
        <v>66</v>
      </c>
      <c r="CT60" s="21" t="n">
        <f aca="false">SUM(CB60,CK60)</f>
        <v>93</v>
      </c>
      <c r="CU60" s="21" t="n">
        <f aca="false">SUM(CC60,CL60)</f>
        <v>11</v>
      </c>
      <c r="CV60" s="21" t="n">
        <f aca="false">SUM(CD60,CM60)</f>
        <v>24</v>
      </c>
      <c r="CW60" s="21" t="n">
        <f aca="false">SUM(CE60,CN60)</f>
        <v>35</v>
      </c>
    </row>
    <row r="61" customFormat="false" ht="18" hidden="false" customHeight="false" outlineLevel="0" collapsed="false">
      <c r="A61" s="18" t="s">
        <v>67</v>
      </c>
      <c r="B61" s="18" t="s">
        <v>77</v>
      </c>
      <c r="C61" s="19" t="n">
        <v>7</v>
      </c>
      <c r="D61" s="19" t="n">
        <v>31</v>
      </c>
      <c r="E61" s="19" t="n">
        <v>38</v>
      </c>
      <c r="F61" s="19" t="n">
        <v>7</v>
      </c>
      <c r="G61" s="19" t="n">
        <v>21</v>
      </c>
      <c r="H61" s="19" t="n">
        <v>28</v>
      </c>
      <c r="I61" s="19" t="n">
        <v>2</v>
      </c>
      <c r="J61" s="19" t="n">
        <v>18</v>
      </c>
      <c r="K61" s="19" t="n">
        <v>20</v>
      </c>
      <c r="L61" s="20"/>
      <c r="M61" s="20"/>
      <c r="N61" s="20"/>
      <c r="O61" s="20"/>
      <c r="P61" s="20"/>
      <c r="Q61" s="20"/>
      <c r="R61" s="20"/>
      <c r="S61" s="20"/>
      <c r="T61" s="20"/>
      <c r="U61" s="19" t="n">
        <v>7</v>
      </c>
      <c r="V61" s="19" t="n">
        <v>36</v>
      </c>
      <c r="W61" s="19" t="n">
        <v>43</v>
      </c>
      <c r="X61" s="19" t="n">
        <v>6</v>
      </c>
      <c r="Y61" s="19" t="n">
        <v>23</v>
      </c>
      <c r="Z61" s="19" t="n">
        <v>29</v>
      </c>
      <c r="AA61" s="19" t="n">
        <v>1</v>
      </c>
      <c r="AB61" s="19" t="n">
        <v>11</v>
      </c>
      <c r="AC61" s="19" t="n">
        <v>12</v>
      </c>
      <c r="AD61" s="20"/>
      <c r="AE61" s="20"/>
      <c r="AF61" s="20"/>
      <c r="AG61" s="20"/>
      <c r="AH61" s="20"/>
      <c r="AI61" s="20"/>
      <c r="AJ61" s="20"/>
      <c r="AK61" s="20"/>
      <c r="AL61" s="20"/>
      <c r="AM61" s="19" t="n">
        <v>18</v>
      </c>
      <c r="AN61" s="19" t="n">
        <v>58</v>
      </c>
      <c r="AO61" s="19" t="n">
        <v>76</v>
      </c>
      <c r="AP61" s="19" t="n">
        <v>9</v>
      </c>
      <c r="AQ61" s="19" t="n">
        <v>39</v>
      </c>
      <c r="AR61" s="19" t="n">
        <v>48</v>
      </c>
      <c r="AS61" s="19" t="n">
        <v>4</v>
      </c>
      <c r="AT61" s="19" t="n">
        <v>17</v>
      </c>
      <c r="AU61" s="19" t="n">
        <v>21</v>
      </c>
      <c r="AV61" s="20"/>
      <c r="AW61" s="20"/>
      <c r="AX61" s="20"/>
      <c r="AY61" s="20"/>
      <c r="AZ61" s="20"/>
      <c r="BA61" s="20"/>
      <c r="BB61" s="20"/>
      <c r="BC61" s="20"/>
      <c r="BD61" s="20"/>
      <c r="BE61" s="19" t="n">
        <v>12</v>
      </c>
      <c r="BF61" s="19" t="n">
        <v>45</v>
      </c>
      <c r="BG61" s="19" t="n">
        <v>57</v>
      </c>
      <c r="BH61" s="19" t="n">
        <v>12</v>
      </c>
      <c r="BI61" s="19" t="n">
        <v>45</v>
      </c>
      <c r="BJ61" s="19" t="n">
        <v>57</v>
      </c>
      <c r="BK61" s="19" t="n">
        <v>5</v>
      </c>
      <c r="BL61" s="19" t="n">
        <v>19</v>
      </c>
      <c r="BM61" s="19" t="n">
        <v>24</v>
      </c>
      <c r="BN61" s="20"/>
      <c r="BO61" s="20"/>
      <c r="BP61" s="20"/>
      <c r="BQ61" s="20"/>
      <c r="BR61" s="20"/>
      <c r="BS61" s="20"/>
      <c r="BT61" s="20"/>
      <c r="BU61" s="20"/>
      <c r="BV61" s="20"/>
      <c r="BW61" s="19" t="n">
        <f aca="false">SUM(BE61,AM61,U61,C61)</f>
        <v>44</v>
      </c>
      <c r="BX61" s="19" t="n">
        <f aca="false">SUM(BF61,AN61,V61,D61)</f>
        <v>170</v>
      </c>
      <c r="BY61" s="19" t="n">
        <f aca="false">SUM(BG61,AO61,W61,E61)</f>
        <v>214</v>
      </c>
      <c r="BZ61" s="19" t="n">
        <f aca="false">SUM(BH61,AP61,X61,F61)</f>
        <v>34</v>
      </c>
      <c r="CA61" s="19" t="n">
        <f aca="false">SUM(BI61,AQ61,Y61,G61)</f>
        <v>128</v>
      </c>
      <c r="CB61" s="19" t="n">
        <f aca="false">SUM(BJ61,AR61,Z61,H61)</f>
        <v>162</v>
      </c>
      <c r="CC61" s="19" t="n">
        <f aca="false">SUM(BK61,AS61,AA61,I61)</f>
        <v>12</v>
      </c>
      <c r="CD61" s="19" t="n">
        <f aca="false">SUM(BL61,AT61,AB61,J61)</f>
        <v>65</v>
      </c>
      <c r="CE61" s="19" t="n">
        <f aca="false">SUM(BM61,AU61,AC61,K61)</f>
        <v>77</v>
      </c>
      <c r="CF61" s="20" t="n">
        <f aca="false">SUM(BN61,AV61,AD61,L61)</f>
        <v>0</v>
      </c>
      <c r="CG61" s="20" t="n">
        <f aca="false">SUM(BO61,AW61,AE61,M61)</f>
        <v>0</v>
      </c>
      <c r="CH61" s="20" t="n">
        <f aca="false">SUM(BP61,AX61,AF61,N61)</f>
        <v>0</v>
      </c>
      <c r="CI61" s="20" t="n">
        <f aca="false">SUM(BQ61,AY61,AG61,O61)</f>
        <v>0</v>
      </c>
      <c r="CJ61" s="20" t="n">
        <f aca="false">SUM(BR61,AZ61,AH61,P61)</f>
        <v>0</v>
      </c>
      <c r="CK61" s="20" t="n">
        <f aca="false">SUM(BS61,BA61,AI61,Q61)</f>
        <v>0</v>
      </c>
      <c r="CL61" s="20" t="n">
        <f aca="false">SUM(BT61,BB61,AJ61,R61)</f>
        <v>0</v>
      </c>
      <c r="CM61" s="20" t="n">
        <f aca="false">SUM(BU61,BC61,AK61,S61)</f>
        <v>0</v>
      </c>
      <c r="CN61" s="20" t="n">
        <f aca="false">SUM(BV61,BD61,AL61,T61)</f>
        <v>0</v>
      </c>
      <c r="CO61" s="21" t="n">
        <f aca="false">SUM(BW61,CF61)</f>
        <v>44</v>
      </c>
      <c r="CP61" s="21" t="n">
        <f aca="false">SUM(BX61,CG61)</f>
        <v>170</v>
      </c>
      <c r="CQ61" s="21" t="n">
        <f aca="false">SUM(BY61,CH61)</f>
        <v>214</v>
      </c>
      <c r="CR61" s="21" t="n">
        <f aca="false">SUM(BZ61,CI61)</f>
        <v>34</v>
      </c>
      <c r="CS61" s="21" t="n">
        <f aca="false">SUM(CA61,CJ61)</f>
        <v>128</v>
      </c>
      <c r="CT61" s="21" t="n">
        <f aca="false">SUM(CB61,CK61)</f>
        <v>162</v>
      </c>
      <c r="CU61" s="21" t="n">
        <f aca="false">SUM(CC61,CL61)</f>
        <v>12</v>
      </c>
      <c r="CV61" s="21" t="n">
        <f aca="false">SUM(CD61,CM61)</f>
        <v>65</v>
      </c>
      <c r="CW61" s="21" t="n">
        <f aca="false">SUM(CE61,CN61)</f>
        <v>77</v>
      </c>
    </row>
    <row r="62" customFormat="false" ht="18" hidden="false" customHeight="false" outlineLevel="0" collapsed="false">
      <c r="A62" s="18" t="s">
        <v>67</v>
      </c>
      <c r="B62" s="18" t="s">
        <v>78</v>
      </c>
      <c r="C62" s="19" t="n">
        <v>7</v>
      </c>
      <c r="D62" s="19" t="n">
        <v>22</v>
      </c>
      <c r="E62" s="19" t="n">
        <v>29</v>
      </c>
      <c r="F62" s="19" t="n">
        <v>3</v>
      </c>
      <c r="G62" s="19" t="n">
        <v>16</v>
      </c>
      <c r="H62" s="19" t="n">
        <v>19</v>
      </c>
      <c r="I62" s="19" t="n">
        <v>1</v>
      </c>
      <c r="J62" s="19" t="n">
        <v>12</v>
      </c>
      <c r="K62" s="19" t="n">
        <v>13</v>
      </c>
      <c r="L62" s="20"/>
      <c r="M62" s="20"/>
      <c r="N62" s="20"/>
      <c r="O62" s="20"/>
      <c r="P62" s="20"/>
      <c r="Q62" s="20"/>
      <c r="R62" s="20"/>
      <c r="S62" s="20"/>
      <c r="T62" s="20"/>
      <c r="U62" s="19" t="n">
        <v>3</v>
      </c>
      <c r="V62" s="19" t="n">
        <v>21</v>
      </c>
      <c r="W62" s="19" t="n">
        <v>24</v>
      </c>
      <c r="X62" s="19" t="n">
        <v>3</v>
      </c>
      <c r="Y62" s="19" t="n">
        <v>19</v>
      </c>
      <c r="Z62" s="19" t="n">
        <v>22</v>
      </c>
      <c r="AA62" s="19" t="n">
        <v>2</v>
      </c>
      <c r="AB62" s="19" t="n">
        <v>10</v>
      </c>
      <c r="AC62" s="19" t="n">
        <v>12</v>
      </c>
      <c r="AD62" s="20"/>
      <c r="AE62" s="20"/>
      <c r="AF62" s="20"/>
      <c r="AG62" s="20"/>
      <c r="AH62" s="20"/>
      <c r="AI62" s="20"/>
      <c r="AJ62" s="20"/>
      <c r="AK62" s="20"/>
      <c r="AL62" s="20"/>
      <c r="AM62" s="19" t="n">
        <v>9</v>
      </c>
      <c r="AN62" s="19" t="n">
        <v>25</v>
      </c>
      <c r="AO62" s="19" t="n">
        <v>34</v>
      </c>
      <c r="AP62" s="19" t="n">
        <v>7</v>
      </c>
      <c r="AQ62" s="19" t="n">
        <v>20</v>
      </c>
      <c r="AR62" s="19" t="n">
        <v>27</v>
      </c>
      <c r="AS62" s="19" t="n">
        <v>3</v>
      </c>
      <c r="AT62" s="19" t="n">
        <v>10</v>
      </c>
      <c r="AU62" s="19" t="n">
        <v>13</v>
      </c>
      <c r="AV62" s="20"/>
      <c r="AW62" s="20"/>
      <c r="AX62" s="20"/>
      <c r="AY62" s="20"/>
      <c r="AZ62" s="20"/>
      <c r="BA62" s="20"/>
      <c r="BB62" s="20"/>
      <c r="BC62" s="20"/>
      <c r="BD62" s="20"/>
      <c r="BE62" s="19" t="n">
        <v>4</v>
      </c>
      <c r="BF62" s="19" t="n">
        <v>17</v>
      </c>
      <c r="BG62" s="19" t="n">
        <v>21</v>
      </c>
      <c r="BH62" s="19" t="n">
        <v>4</v>
      </c>
      <c r="BI62" s="19" t="n">
        <v>17</v>
      </c>
      <c r="BJ62" s="19" t="n">
        <v>21</v>
      </c>
      <c r="BK62" s="19" t="n">
        <v>2</v>
      </c>
      <c r="BL62" s="19" t="n">
        <v>9</v>
      </c>
      <c r="BM62" s="19" t="n">
        <v>11</v>
      </c>
      <c r="BN62" s="20"/>
      <c r="BO62" s="20"/>
      <c r="BP62" s="20"/>
      <c r="BQ62" s="20"/>
      <c r="BR62" s="20"/>
      <c r="BS62" s="20"/>
      <c r="BT62" s="20"/>
      <c r="BU62" s="20"/>
      <c r="BV62" s="20"/>
      <c r="BW62" s="19" t="n">
        <f aca="false">SUM(BE62,AM62,U62,C62)</f>
        <v>23</v>
      </c>
      <c r="BX62" s="19" t="n">
        <f aca="false">SUM(BF62,AN62,V62,D62)</f>
        <v>85</v>
      </c>
      <c r="BY62" s="19" t="n">
        <f aca="false">SUM(BG62,AO62,W62,E62)</f>
        <v>108</v>
      </c>
      <c r="BZ62" s="19" t="n">
        <f aca="false">SUM(BH62,AP62,X62,F62)</f>
        <v>17</v>
      </c>
      <c r="CA62" s="19" t="n">
        <f aca="false">SUM(BI62,AQ62,Y62,G62)</f>
        <v>72</v>
      </c>
      <c r="CB62" s="19" t="n">
        <f aca="false">SUM(BJ62,AR62,Z62,H62)</f>
        <v>89</v>
      </c>
      <c r="CC62" s="19" t="n">
        <f aca="false">SUM(BK62,AS62,AA62,I62)</f>
        <v>8</v>
      </c>
      <c r="CD62" s="19" t="n">
        <f aca="false">SUM(BL62,AT62,AB62,J62)</f>
        <v>41</v>
      </c>
      <c r="CE62" s="19" t="n">
        <f aca="false">SUM(BM62,AU62,AC62,K62)</f>
        <v>49</v>
      </c>
      <c r="CF62" s="20" t="n">
        <f aca="false">SUM(BN62,AV62,AD62,L62)</f>
        <v>0</v>
      </c>
      <c r="CG62" s="20" t="n">
        <f aca="false">SUM(BO62,AW62,AE62,M62)</f>
        <v>0</v>
      </c>
      <c r="CH62" s="20" t="n">
        <f aca="false">SUM(BP62,AX62,AF62,N62)</f>
        <v>0</v>
      </c>
      <c r="CI62" s="20" t="n">
        <f aca="false">SUM(BQ62,AY62,AG62,O62)</f>
        <v>0</v>
      </c>
      <c r="CJ62" s="20" t="n">
        <f aca="false">SUM(BR62,AZ62,AH62,P62)</f>
        <v>0</v>
      </c>
      <c r="CK62" s="20" t="n">
        <f aca="false">SUM(BS62,BA62,AI62,Q62)</f>
        <v>0</v>
      </c>
      <c r="CL62" s="20" t="n">
        <f aca="false">SUM(BT62,BB62,AJ62,R62)</f>
        <v>0</v>
      </c>
      <c r="CM62" s="20" t="n">
        <f aca="false">SUM(BU62,BC62,AK62,S62)</f>
        <v>0</v>
      </c>
      <c r="CN62" s="20" t="n">
        <f aca="false">SUM(BV62,BD62,AL62,T62)</f>
        <v>0</v>
      </c>
      <c r="CO62" s="21" t="n">
        <f aca="false">SUM(BW62,CF62)</f>
        <v>23</v>
      </c>
      <c r="CP62" s="21" t="n">
        <f aca="false">SUM(BX62,CG62)</f>
        <v>85</v>
      </c>
      <c r="CQ62" s="21" t="n">
        <f aca="false">SUM(BY62,CH62)</f>
        <v>108</v>
      </c>
      <c r="CR62" s="21" t="n">
        <f aca="false">SUM(BZ62,CI62)</f>
        <v>17</v>
      </c>
      <c r="CS62" s="21" t="n">
        <f aca="false">SUM(CA62,CJ62)</f>
        <v>72</v>
      </c>
      <c r="CT62" s="21" t="n">
        <f aca="false">SUM(CB62,CK62)</f>
        <v>89</v>
      </c>
      <c r="CU62" s="21" t="n">
        <f aca="false">SUM(CC62,CL62)</f>
        <v>8</v>
      </c>
      <c r="CV62" s="21" t="n">
        <f aca="false">SUM(CD62,CM62)</f>
        <v>41</v>
      </c>
      <c r="CW62" s="21" t="n">
        <f aca="false">SUM(CE62,CN62)</f>
        <v>49</v>
      </c>
    </row>
    <row r="63" customFormat="false" ht="18" hidden="false" customHeight="false" outlineLevel="0" collapsed="false">
      <c r="A63" s="18" t="s">
        <v>67</v>
      </c>
      <c r="B63" s="18" t="s">
        <v>79</v>
      </c>
      <c r="C63" s="19" t="n">
        <v>6</v>
      </c>
      <c r="D63" s="19" t="n">
        <v>17</v>
      </c>
      <c r="E63" s="19" t="n">
        <v>23</v>
      </c>
      <c r="F63" s="19" t="n">
        <v>4</v>
      </c>
      <c r="G63" s="19" t="n">
        <v>6</v>
      </c>
      <c r="H63" s="19" t="n">
        <v>10</v>
      </c>
      <c r="I63" s="19" t="n">
        <v>1</v>
      </c>
      <c r="J63" s="19" t="n">
        <v>1</v>
      </c>
      <c r="K63" s="19" t="n">
        <v>2</v>
      </c>
      <c r="L63" s="20"/>
      <c r="M63" s="20"/>
      <c r="N63" s="20"/>
      <c r="O63" s="20"/>
      <c r="P63" s="20"/>
      <c r="Q63" s="20"/>
      <c r="R63" s="20"/>
      <c r="S63" s="20"/>
      <c r="T63" s="20"/>
      <c r="U63" s="19" t="n">
        <v>10</v>
      </c>
      <c r="V63" s="19" t="n">
        <v>26</v>
      </c>
      <c r="W63" s="19" t="n">
        <v>36</v>
      </c>
      <c r="X63" s="19" t="n">
        <v>7</v>
      </c>
      <c r="Y63" s="19" t="n">
        <v>22</v>
      </c>
      <c r="Z63" s="19" t="n">
        <v>29</v>
      </c>
      <c r="AA63" s="19" t="n">
        <v>3</v>
      </c>
      <c r="AB63" s="19" t="n">
        <v>12</v>
      </c>
      <c r="AC63" s="19" t="n">
        <v>15</v>
      </c>
      <c r="AD63" s="20"/>
      <c r="AE63" s="20"/>
      <c r="AF63" s="20"/>
      <c r="AG63" s="20"/>
      <c r="AH63" s="20"/>
      <c r="AI63" s="20"/>
      <c r="AJ63" s="20"/>
      <c r="AK63" s="20"/>
      <c r="AL63" s="20"/>
      <c r="AM63" s="19" t="n">
        <v>9</v>
      </c>
      <c r="AN63" s="19" t="n">
        <v>27</v>
      </c>
      <c r="AO63" s="19" t="n">
        <v>36</v>
      </c>
      <c r="AP63" s="19" t="n">
        <v>5</v>
      </c>
      <c r="AQ63" s="19" t="n">
        <v>19</v>
      </c>
      <c r="AR63" s="19" t="n">
        <v>24</v>
      </c>
      <c r="AS63" s="19" t="n">
        <v>2</v>
      </c>
      <c r="AT63" s="19" t="n">
        <v>13</v>
      </c>
      <c r="AU63" s="19" t="n">
        <v>15</v>
      </c>
      <c r="AV63" s="20"/>
      <c r="AW63" s="20"/>
      <c r="AX63" s="20"/>
      <c r="AY63" s="20"/>
      <c r="AZ63" s="20"/>
      <c r="BA63" s="20"/>
      <c r="BB63" s="20"/>
      <c r="BC63" s="20"/>
      <c r="BD63" s="20"/>
      <c r="BE63" s="19" t="n">
        <v>12</v>
      </c>
      <c r="BF63" s="19" t="n">
        <v>52</v>
      </c>
      <c r="BG63" s="19" t="n">
        <v>64</v>
      </c>
      <c r="BH63" s="19" t="n">
        <v>12</v>
      </c>
      <c r="BI63" s="19" t="n">
        <v>52</v>
      </c>
      <c r="BJ63" s="19" t="n">
        <v>64</v>
      </c>
      <c r="BK63" s="19" t="n">
        <v>5</v>
      </c>
      <c r="BL63" s="19" t="n">
        <v>23</v>
      </c>
      <c r="BM63" s="19" t="n">
        <v>28</v>
      </c>
      <c r="BN63" s="20"/>
      <c r="BO63" s="20"/>
      <c r="BP63" s="20"/>
      <c r="BQ63" s="20"/>
      <c r="BR63" s="20"/>
      <c r="BS63" s="20"/>
      <c r="BT63" s="20"/>
      <c r="BU63" s="20"/>
      <c r="BV63" s="20"/>
      <c r="BW63" s="19" t="n">
        <f aca="false">SUM(BE63,AM63,U63,C63)</f>
        <v>37</v>
      </c>
      <c r="BX63" s="19" t="n">
        <f aca="false">SUM(BF63,AN63,V63,D63)</f>
        <v>122</v>
      </c>
      <c r="BY63" s="19" t="n">
        <f aca="false">SUM(BG63,AO63,W63,E63)</f>
        <v>159</v>
      </c>
      <c r="BZ63" s="19" t="n">
        <f aca="false">SUM(BH63,AP63,X63,F63)</f>
        <v>28</v>
      </c>
      <c r="CA63" s="19" t="n">
        <f aca="false">SUM(BI63,AQ63,Y63,G63)</f>
        <v>99</v>
      </c>
      <c r="CB63" s="19" t="n">
        <f aca="false">SUM(BJ63,AR63,Z63,H63)</f>
        <v>127</v>
      </c>
      <c r="CC63" s="19" t="n">
        <f aca="false">SUM(BK63,AS63,AA63,I63)</f>
        <v>11</v>
      </c>
      <c r="CD63" s="19" t="n">
        <f aca="false">SUM(BL63,AT63,AB63,J63)</f>
        <v>49</v>
      </c>
      <c r="CE63" s="19" t="n">
        <f aca="false">SUM(BM63,AU63,AC63,K63)</f>
        <v>60</v>
      </c>
      <c r="CF63" s="20" t="n">
        <f aca="false">SUM(BN63,AV63,AD63,L63)</f>
        <v>0</v>
      </c>
      <c r="CG63" s="20" t="n">
        <f aca="false">SUM(BO63,AW63,AE63,M63)</f>
        <v>0</v>
      </c>
      <c r="CH63" s="20" t="n">
        <f aca="false">SUM(BP63,AX63,AF63,N63)</f>
        <v>0</v>
      </c>
      <c r="CI63" s="20" t="n">
        <f aca="false">SUM(BQ63,AY63,AG63,O63)</f>
        <v>0</v>
      </c>
      <c r="CJ63" s="20" t="n">
        <f aca="false">SUM(BR63,AZ63,AH63,P63)</f>
        <v>0</v>
      </c>
      <c r="CK63" s="20" t="n">
        <f aca="false">SUM(BS63,BA63,AI63,Q63)</f>
        <v>0</v>
      </c>
      <c r="CL63" s="20" t="n">
        <f aca="false">SUM(BT63,BB63,AJ63,R63)</f>
        <v>0</v>
      </c>
      <c r="CM63" s="20" t="n">
        <f aca="false">SUM(BU63,BC63,AK63,S63)</f>
        <v>0</v>
      </c>
      <c r="CN63" s="20" t="n">
        <f aca="false">SUM(BV63,BD63,AL63,T63)</f>
        <v>0</v>
      </c>
      <c r="CO63" s="21" t="n">
        <f aca="false">SUM(BW63,CF63)</f>
        <v>37</v>
      </c>
      <c r="CP63" s="21" t="n">
        <f aca="false">SUM(BX63,CG63)</f>
        <v>122</v>
      </c>
      <c r="CQ63" s="21" t="n">
        <f aca="false">SUM(BY63,CH63)</f>
        <v>159</v>
      </c>
      <c r="CR63" s="21" t="n">
        <f aca="false">SUM(BZ63,CI63)</f>
        <v>28</v>
      </c>
      <c r="CS63" s="21" t="n">
        <f aca="false">SUM(CA63,CJ63)</f>
        <v>99</v>
      </c>
      <c r="CT63" s="21" t="n">
        <f aca="false">SUM(CB63,CK63)</f>
        <v>127</v>
      </c>
      <c r="CU63" s="21" t="n">
        <f aca="false">SUM(CC63,CL63)</f>
        <v>11</v>
      </c>
      <c r="CV63" s="21" t="n">
        <f aca="false">SUM(CD63,CM63)</f>
        <v>49</v>
      </c>
      <c r="CW63" s="21" t="n">
        <f aca="false">SUM(CE63,CN63)</f>
        <v>60</v>
      </c>
    </row>
    <row r="64" customFormat="false" ht="18" hidden="false" customHeight="false" outlineLevel="0" collapsed="false">
      <c r="A64" s="18" t="s">
        <v>67</v>
      </c>
      <c r="B64" s="18" t="s">
        <v>80</v>
      </c>
      <c r="C64" s="19" t="n">
        <v>2</v>
      </c>
      <c r="D64" s="19" t="n">
        <v>39</v>
      </c>
      <c r="E64" s="19" t="n">
        <v>41</v>
      </c>
      <c r="F64" s="19" t="n">
        <v>0</v>
      </c>
      <c r="G64" s="19" t="n">
        <v>30</v>
      </c>
      <c r="H64" s="19" t="n">
        <v>30</v>
      </c>
      <c r="I64" s="19" t="n">
        <v>0</v>
      </c>
      <c r="J64" s="19" t="n">
        <v>19</v>
      </c>
      <c r="K64" s="19" t="n">
        <v>19</v>
      </c>
      <c r="L64" s="20"/>
      <c r="M64" s="20"/>
      <c r="N64" s="20"/>
      <c r="O64" s="20"/>
      <c r="P64" s="20"/>
      <c r="Q64" s="20"/>
      <c r="R64" s="20"/>
      <c r="S64" s="20"/>
      <c r="T64" s="20"/>
      <c r="U64" s="19" t="n">
        <v>4</v>
      </c>
      <c r="V64" s="19" t="n">
        <v>52</v>
      </c>
      <c r="W64" s="19" t="n">
        <v>56</v>
      </c>
      <c r="X64" s="19" t="n">
        <v>2</v>
      </c>
      <c r="Y64" s="19" t="n">
        <v>39</v>
      </c>
      <c r="Z64" s="19" t="n">
        <v>41</v>
      </c>
      <c r="AA64" s="19" t="n">
        <v>2</v>
      </c>
      <c r="AB64" s="19" t="n">
        <v>22</v>
      </c>
      <c r="AC64" s="19" t="n">
        <v>24</v>
      </c>
      <c r="AD64" s="20"/>
      <c r="AE64" s="20"/>
      <c r="AF64" s="20"/>
      <c r="AG64" s="20"/>
      <c r="AH64" s="20"/>
      <c r="AI64" s="20"/>
      <c r="AJ64" s="20"/>
      <c r="AK64" s="20"/>
      <c r="AL64" s="20"/>
      <c r="AM64" s="19" t="n">
        <v>3</v>
      </c>
      <c r="AN64" s="19" t="n">
        <v>21</v>
      </c>
      <c r="AO64" s="19" t="n">
        <v>24</v>
      </c>
      <c r="AP64" s="19" t="n">
        <v>3</v>
      </c>
      <c r="AQ64" s="19" t="n">
        <v>19</v>
      </c>
      <c r="AR64" s="19" t="n">
        <v>22</v>
      </c>
      <c r="AS64" s="19" t="n">
        <v>1</v>
      </c>
      <c r="AT64" s="19" t="n">
        <v>11</v>
      </c>
      <c r="AU64" s="19" t="n">
        <v>12</v>
      </c>
      <c r="AV64" s="20"/>
      <c r="AW64" s="20"/>
      <c r="AX64" s="20"/>
      <c r="AY64" s="20"/>
      <c r="AZ64" s="20"/>
      <c r="BA64" s="20"/>
      <c r="BB64" s="20"/>
      <c r="BC64" s="20"/>
      <c r="BD64" s="20"/>
      <c r="BE64" s="19" t="n">
        <v>2</v>
      </c>
      <c r="BF64" s="19" t="n">
        <v>41</v>
      </c>
      <c r="BG64" s="19" t="n">
        <v>43</v>
      </c>
      <c r="BH64" s="19" t="n">
        <v>2</v>
      </c>
      <c r="BI64" s="19" t="n">
        <v>41</v>
      </c>
      <c r="BJ64" s="19" t="n">
        <v>43</v>
      </c>
      <c r="BK64" s="19" t="n">
        <v>1</v>
      </c>
      <c r="BL64" s="19" t="n">
        <v>22</v>
      </c>
      <c r="BM64" s="19" t="n">
        <v>23</v>
      </c>
      <c r="BN64" s="20"/>
      <c r="BO64" s="20"/>
      <c r="BP64" s="20"/>
      <c r="BQ64" s="20"/>
      <c r="BR64" s="20"/>
      <c r="BS64" s="20"/>
      <c r="BT64" s="20"/>
      <c r="BU64" s="20"/>
      <c r="BV64" s="20"/>
      <c r="BW64" s="19" t="n">
        <f aca="false">SUM(BE64,AM64,U64,C64)</f>
        <v>11</v>
      </c>
      <c r="BX64" s="19" t="n">
        <f aca="false">SUM(BF64,AN64,V64,D64)</f>
        <v>153</v>
      </c>
      <c r="BY64" s="19" t="n">
        <f aca="false">SUM(BG64,AO64,W64,E64)</f>
        <v>164</v>
      </c>
      <c r="BZ64" s="19" t="n">
        <f aca="false">SUM(BH64,AP64,X64,F64)</f>
        <v>7</v>
      </c>
      <c r="CA64" s="19" t="n">
        <f aca="false">SUM(BI64,AQ64,Y64,G64)</f>
        <v>129</v>
      </c>
      <c r="CB64" s="19" t="n">
        <f aca="false">SUM(BJ64,AR64,Z64,H64)</f>
        <v>136</v>
      </c>
      <c r="CC64" s="19" t="n">
        <f aca="false">SUM(BK64,AS64,AA64,I64)</f>
        <v>4</v>
      </c>
      <c r="CD64" s="19" t="n">
        <f aca="false">SUM(BL64,AT64,AB64,J64)</f>
        <v>74</v>
      </c>
      <c r="CE64" s="19" t="n">
        <f aca="false">SUM(BM64,AU64,AC64,K64)</f>
        <v>78</v>
      </c>
      <c r="CF64" s="20" t="n">
        <f aca="false">SUM(BN64,AV64,AD64,L64)</f>
        <v>0</v>
      </c>
      <c r="CG64" s="20" t="n">
        <f aca="false">SUM(BO64,AW64,AE64,M64)</f>
        <v>0</v>
      </c>
      <c r="CH64" s="20" t="n">
        <f aca="false">SUM(BP64,AX64,AF64,N64)</f>
        <v>0</v>
      </c>
      <c r="CI64" s="20" t="n">
        <f aca="false">SUM(BQ64,AY64,AG64,O64)</f>
        <v>0</v>
      </c>
      <c r="CJ64" s="20" t="n">
        <f aca="false">SUM(BR64,AZ64,AH64,P64)</f>
        <v>0</v>
      </c>
      <c r="CK64" s="20" t="n">
        <f aca="false">SUM(BS64,BA64,AI64,Q64)</f>
        <v>0</v>
      </c>
      <c r="CL64" s="20" t="n">
        <f aca="false">SUM(BT64,BB64,AJ64,R64)</f>
        <v>0</v>
      </c>
      <c r="CM64" s="20" t="n">
        <f aca="false">SUM(BU64,BC64,AK64,S64)</f>
        <v>0</v>
      </c>
      <c r="CN64" s="20" t="n">
        <f aca="false">SUM(BV64,BD64,AL64,T64)</f>
        <v>0</v>
      </c>
      <c r="CO64" s="21" t="n">
        <f aca="false">SUM(BW64,CF64)</f>
        <v>11</v>
      </c>
      <c r="CP64" s="21" t="n">
        <f aca="false">SUM(BX64,CG64)</f>
        <v>153</v>
      </c>
      <c r="CQ64" s="21" t="n">
        <f aca="false">SUM(BY64,CH64)</f>
        <v>164</v>
      </c>
      <c r="CR64" s="21" t="n">
        <f aca="false">SUM(BZ64,CI64)</f>
        <v>7</v>
      </c>
      <c r="CS64" s="21" t="n">
        <f aca="false">SUM(CA64,CJ64)</f>
        <v>129</v>
      </c>
      <c r="CT64" s="21" t="n">
        <f aca="false">SUM(CB64,CK64)</f>
        <v>136</v>
      </c>
      <c r="CU64" s="21" t="n">
        <f aca="false">SUM(CC64,CL64)</f>
        <v>4</v>
      </c>
      <c r="CV64" s="21" t="n">
        <f aca="false">SUM(CD64,CM64)</f>
        <v>74</v>
      </c>
      <c r="CW64" s="21" t="n">
        <f aca="false">SUM(CE64,CN64)</f>
        <v>78</v>
      </c>
    </row>
    <row r="65" customFormat="false" ht="18" hidden="false" customHeight="false" outlineLevel="0" collapsed="false">
      <c r="A65" s="18" t="s">
        <v>67</v>
      </c>
      <c r="B65" s="18" t="s">
        <v>81</v>
      </c>
      <c r="C65" s="19" t="n">
        <v>14</v>
      </c>
      <c r="D65" s="19" t="n">
        <v>162</v>
      </c>
      <c r="E65" s="19" t="n">
        <v>176</v>
      </c>
      <c r="F65" s="19" t="n">
        <v>10</v>
      </c>
      <c r="G65" s="19" t="n">
        <v>119</v>
      </c>
      <c r="H65" s="19" t="n">
        <v>129</v>
      </c>
      <c r="I65" s="19" t="n">
        <v>7</v>
      </c>
      <c r="J65" s="19" t="n">
        <v>92</v>
      </c>
      <c r="K65" s="19" t="n">
        <v>99</v>
      </c>
      <c r="L65" s="20" t="n">
        <v>7</v>
      </c>
      <c r="M65" s="20" t="n">
        <v>15</v>
      </c>
      <c r="N65" s="20" t="n">
        <v>22</v>
      </c>
      <c r="O65" s="20" t="n">
        <v>4</v>
      </c>
      <c r="P65" s="20" t="n">
        <v>7</v>
      </c>
      <c r="Q65" s="20" t="n">
        <v>11</v>
      </c>
      <c r="R65" s="20" t="n">
        <v>0</v>
      </c>
      <c r="S65" s="20" t="n">
        <v>4</v>
      </c>
      <c r="T65" s="20" t="n">
        <v>4</v>
      </c>
      <c r="U65" s="19" t="n">
        <v>18</v>
      </c>
      <c r="V65" s="19" t="n">
        <v>139</v>
      </c>
      <c r="W65" s="19" t="n">
        <v>157</v>
      </c>
      <c r="X65" s="19" t="n">
        <v>17</v>
      </c>
      <c r="Y65" s="19" t="n">
        <v>127</v>
      </c>
      <c r="Z65" s="19" t="n">
        <v>144</v>
      </c>
      <c r="AA65" s="19" t="n">
        <v>15</v>
      </c>
      <c r="AB65" s="19" t="n">
        <v>95</v>
      </c>
      <c r="AC65" s="19" t="n">
        <v>110</v>
      </c>
      <c r="AD65" s="20" t="n">
        <v>8</v>
      </c>
      <c r="AE65" s="20" t="n">
        <v>12</v>
      </c>
      <c r="AF65" s="20" t="n">
        <v>20</v>
      </c>
      <c r="AG65" s="20" t="n">
        <v>2</v>
      </c>
      <c r="AH65" s="20" t="n">
        <v>7</v>
      </c>
      <c r="AI65" s="20" t="n">
        <v>9</v>
      </c>
      <c r="AJ65" s="20" t="n">
        <v>1</v>
      </c>
      <c r="AK65" s="20" t="n">
        <v>5</v>
      </c>
      <c r="AL65" s="20" t="n">
        <v>6</v>
      </c>
      <c r="AM65" s="19" t="n">
        <v>16</v>
      </c>
      <c r="AN65" s="19" t="n">
        <v>161</v>
      </c>
      <c r="AO65" s="19" t="n">
        <v>177</v>
      </c>
      <c r="AP65" s="19" t="n">
        <v>14</v>
      </c>
      <c r="AQ65" s="19" t="n">
        <v>136</v>
      </c>
      <c r="AR65" s="19" t="n">
        <v>150</v>
      </c>
      <c r="AS65" s="19" t="n">
        <v>8</v>
      </c>
      <c r="AT65" s="19" t="n">
        <v>102</v>
      </c>
      <c r="AU65" s="19" t="n">
        <v>110</v>
      </c>
      <c r="AV65" s="20" t="n">
        <v>3</v>
      </c>
      <c r="AW65" s="20" t="n">
        <v>15</v>
      </c>
      <c r="AX65" s="20" t="n">
        <v>18</v>
      </c>
      <c r="AY65" s="20" t="n">
        <v>3</v>
      </c>
      <c r="AZ65" s="20" t="n">
        <v>8</v>
      </c>
      <c r="BA65" s="20" t="n">
        <v>11</v>
      </c>
      <c r="BB65" s="20" t="n">
        <v>1</v>
      </c>
      <c r="BC65" s="20" t="n">
        <v>4</v>
      </c>
      <c r="BD65" s="20" t="n">
        <v>5</v>
      </c>
      <c r="BE65" s="19" t="n">
        <v>20</v>
      </c>
      <c r="BF65" s="19" t="n">
        <v>195</v>
      </c>
      <c r="BG65" s="19" t="n">
        <v>215</v>
      </c>
      <c r="BH65" s="19" t="n">
        <v>20</v>
      </c>
      <c r="BI65" s="19" t="n">
        <v>195</v>
      </c>
      <c r="BJ65" s="19" t="n">
        <v>215</v>
      </c>
      <c r="BK65" s="19" t="n">
        <v>14</v>
      </c>
      <c r="BL65" s="19" t="n">
        <v>102</v>
      </c>
      <c r="BM65" s="19" t="n">
        <v>116</v>
      </c>
      <c r="BN65" s="20" t="n">
        <v>5</v>
      </c>
      <c r="BO65" s="20" t="n">
        <v>13</v>
      </c>
      <c r="BP65" s="20" t="n">
        <v>18</v>
      </c>
      <c r="BQ65" s="20" t="n">
        <v>5</v>
      </c>
      <c r="BR65" s="20" t="n">
        <v>13</v>
      </c>
      <c r="BS65" s="20" t="n">
        <v>18</v>
      </c>
      <c r="BT65" s="20" t="n">
        <v>1</v>
      </c>
      <c r="BU65" s="20" t="n">
        <v>2</v>
      </c>
      <c r="BV65" s="20" t="n">
        <v>3</v>
      </c>
      <c r="BW65" s="19" t="n">
        <f aca="false">SUM(BE65,AM65,U65,C65)</f>
        <v>68</v>
      </c>
      <c r="BX65" s="19" t="n">
        <f aca="false">SUM(BF65,AN65,V65,D65)</f>
        <v>657</v>
      </c>
      <c r="BY65" s="19" t="n">
        <f aca="false">SUM(BG65,AO65,W65,E65)</f>
        <v>725</v>
      </c>
      <c r="BZ65" s="19" t="n">
        <f aca="false">SUM(BH65,AP65,X65,F65)</f>
        <v>61</v>
      </c>
      <c r="CA65" s="19" t="n">
        <f aca="false">SUM(BI65,AQ65,Y65,G65)</f>
        <v>577</v>
      </c>
      <c r="CB65" s="19" t="n">
        <f aca="false">SUM(BJ65,AR65,Z65,H65)</f>
        <v>638</v>
      </c>
      <c r="CC65" s="19" t="n">
        <f aca="false">SUM(BK65,AS65,AA65,I65)</f>
        <v>44</v>
      </c>
      <c r="CD65" s="19" t="n">
        <f aca="false">SUM(BL65,AT65,AB65,J65)</f>
        <v>391</v>
      </c>
      <c r="CE65" s="19" t="n">
        <f aca="false">SUM(BM65,AU65,AC65,K65)</f>
        <v>435</v>
      </c>
      <c r="CF65" s="20" t="n">
        <f aca="false">SUM(BN65,AV65,AD65,L65)</f>
        <v>23</v>
      </c>
      <c r="CG65" s="20" t="n">
        <f aca="false">SUM(BO65,AW65,AE65,M65)</f>
        <v>55</v>
      </c>
      <c r="CH65" s="20" t="n">
        <f aca="false">SUM(BP65,AX65,AF65,N65)</f>
        <v>78</v>
      </c>
      <c r="CI65" s="20" t="n">
        <f aca="false">SUM(BQ65,AY65,AG65,O65)</f>
        <v>14</v>
      </c>
      <c r="CJ65" s="20" t="n">
        <f aca="false">SUM(BR65,AZ65,AH65,P65)</f>
        <v>35</v>
      </c>
      <c r="CK65" s="20" t="n">
        <f aca="false">SUM(BS65,BA65,AI65,Q65)</f>
        <v>49</v>
      </c>
      <c r="CL65" s="20" t="n">
        <f aca="false">SUM(BT65,BB65,AJ65,R65)</f>
        <v>3</v>
      </c>
      <c r="CM65" s="20" t="n">
        <f aca="false">SUM(BU65,BC65,AK65,S65)</f>
        <v>15</v>
      </c>
      <c r="CN65" s="20" t="n">
        <f aca="false">SUM(BV65,BD65,AL65,T65)</f>
        <v>18</v>
      </c>
      <c r="CO65" s="21" t="n">
        <f aca="false">SUM(BW65,CF65)</f>
        <v>91</v>
      </c>
      <c r="CP65" s="21" t="n">
        <f aca="false">SUM(BX65,CG65)</f>
        <v>712</v>
      </c>
      <c r="CQ65" s="21" t="n">
        <f aca="false">SUM(BY65,CH65)</f>
        <v>803</v>
      </c>
      <c r="CR65" s="21" t="n">
        <f aca="false">SUM(BZ65,CI65)</f>
        <v>75</v>
      </c>
      <c r="CS65" s="21" t="n">
        <f aca="false">SUM(CA65,CJ65)</f>
        <v>612</v>
      </c>
      <c r="CT65" s="21" t="n">
        <f aca="false">SUM(CB65,CK65)</f>
        <v>687</v>
      </c>
      <c r="CU65" s="21" t="n">
        <f aca="false">SUM(CC65,CL65)</f>
        <v>47</v>
      </c>
      <c r="CV65" s="21" t="n">
        <f aca="false">SUM(CD65,CM65)</f>
        <v>406</v>
      </c>
      <c r="CW65" s="21" t="n">
        <f aca="false">SUM(CE65,CN65)</f>
        <v>453</v>
      </c>
    </row>
    <row r="66" customFormat="false" ht="18" hidden="false" customHeight="false" outlineLevel="0" collapsed="false">
      <c r="A66" s="18" t="s">
        <v>67</v>
      </c>
      <c r="B66" s="18" t="s">
        <v>82</v>
      </c>
      <c r="C66" s="19" t="n">
        <v>32</v>
      </c>
      <c r="D66" s="19" t="n">
        <v>149</v>
      </c>
      <c r="E66" s="19" t="n">
        <v>181</v>
      </c>
      <c r="F66" s="19" t="n">
        <v>20</v>
      </c>
      <c r="G66" s="19" t="n">
        <v>109</v>
      </c>
      <c r="H66" s="19" t="n">
        <v>129</v>
      </c>
      <c r="I66" s="19" t="n">
        <v>14</v>
      </c>
      <c r="J66" s="19" t="n">
        <v>83</v>
      </c>
      <c r="K66" s="19" t="n">
        <v>97</v>
      </c>
      <c r="L66" s="20" t="n">
        <v>8</v>
      </c>
      <c r="M66" s="20" t="n">
        <v>27</v>
      </c>
      <c r="N66" s="20" t="n">
        <v>35</v>
      </c>
      <c r="O66" s="20" t="n">
        <v>3</v>
      </c>
      <c r="P66" s="20" t="n">
        <v>10</v>
      </c>
      <c r="Q66" s="20" t="n">
        <v>13</v>
      </c>
      <c r="R66" s="20" t="n">
        <v>1</v>
      </c>
      <c r="S66" s="20" t="n">
        <v>1</v>
      </c>
      <c r="T66" s="20" t="n">
        <v>2</v>
      </c>
      <c r="U66" s="19" t="n">
        <v>32</v>
      </c>
      <c r="V66" s="19" t="n">
        <v>169</v>
      </c>
      <c r="W66" s="19" t="n">
        <v>201</v>
      </c>
      <c r="X66" s="19" t="n">
        <v>19</v>
      </c>
      <c r="Y66" s="19" t="n">
        <v>117</v>
      </c>
      <c r="Z66" s="19" t="n">
        <v>136</v>
      </c>
      <c r="AA66" s="19" t="n">
        <v>10</v>
      </c>
      <c r="AB66" s="19" t="n">
        <v>83</v>
      </c>
      <c r="AC66" s="19" t="n">
        <v>93</v>
      </c>
      <c r="AD66" s="20" t="n">
        <v>17</v>
      </c>
      <c r="AE66" s="20" t="n">
        <v>19</v>
      </c>
      <c r="AF66" s="20" t="n">
        <v>36</v>
      </c>
      <c r="AG66" s="20" t="n">
        <v>6</v>
      </c>
      <c r="AH66" s="20" t="n">
        <v>7</v>
      </c>
      <c r="AI66" s="20" t="n">
        <v>13</v>
      </c>
      <c r="AJ66" s="20" t="n">
        <v>1</v>
      </c>
      <c r="AK66" s="20" t="n">
        <v>0</v>
      </c>
      <c r="AL66" s="20" t="n">
        <v>1</v>
      </c>
      <c r="AM66" s="19" t="n">
        <v>53</v>
      </c>
      <c r="AN66" s="19" t="n">
        <v>124</v>
      </c>
      <c r="AO66" s="19" t="n">
        <v>177</v>
      </c>
      <c r="AP66" s="19" t="n">
        <v>37</v>
      </c>
      <c r="AQ66" s="19" t="n">
        <v>100</v>
      </c>
      <c r="AR66" s="19" t="n">
        <v>137</v>
      </c>
      <c r="AS66" s="19" t="n">
        <v>22</v>
      </c>
      <c r="AT66" s="19" t="n">
        <v>75</v>
      </c>
      <c r="AU66" s="19" t="n">
        <v>97</v>
      </c>
      <c r="AV66" s="20" t="n">
        <v>9</v>
      </c>
      <c r="AW66" s="20" t="n">
        <v>19</v>
      </c>
      <c r="AX66" s="20" t="n">
        <v>28</v>
      </c>
      <c r="AY66" s="20" t="n">
        <v>5</v>
      </c>
      <c r="AZ66" s="20" t="n">
        <v>8</v>
      </c>
      <c r="BA66" s="20" t="n">
        <v>13</v>
      </c>
      <c r="BB66" s="20" t="n">
        <v>1</v>
      </c>
      <c r="BC66" s="20" t="n">
        <v>5</v>
      </c>
      <c r="BD66" s="20" t="n">
        <v>6</v>
      </c>
      <c r="BE66" s="19" t="n">
        <v>40</v>
      </c>
      <c r="BF66" s="19" t="n">
        <v>133</v>
      </c>
      <c r="BG66" s="19" t="n">
        <v>173</v>
      </c>
      <c r="BH66" s="19" t="n">
        <v>39</v>
      </c>
      <c r="BI66" s="19" t="n">
        <v>133</v>
      </c>
      <c r="BJ66" s="19" t="n">
        <v>172</v>
      </c>
      <c r="BK66" s="19" t="n">
        <v>18</v>
      </c>
      <c r="BL66" s="19" t="n">
        <v>66</v>
      </c>
      <c r="BM66" s="19" t="n">
        <v>84</v>
      </c>
      <c r="BN66" s="20" t="n">
        <v>13</v>
      </c>
      <c r="BO66" s="20" t="n">
        <v>14</v>
      </c>
      <c r="BP66" s="20" t="n">
        <v>27</v>
      </c>
      <c r="BQ66" s="20" t="n">
        <v>13</v>
      </c>
      <c r="BR66" s="20" t="n">
        <v>13</v>
      </c>
      <c r="BS66" s="20" t="n">
        <v>26</v>
      </c>
      <c r="BT66" s="20" t="n">
        <v>4</v>
      </c>
      <c r="BU66" s="20" t="n">
        <v>7</v>
      </c>
      <c r="BV66" s="20" t="n">
        <v>11</v>
      </c>
      <c r="BW66" s="19" t="n">
        <f aca="false">SUM(BE66,AM66,U66,C66)</f>
        <v>157</v>
      </c>
      <c r="BX66" s="19" t="n">
        <f aca="false">SUM(BF66,AN66,V66,D66)</f>
        <v>575</v>
      </c>
      <c r="BY66" s="19" t="n">
        <f aca="false">SUM(BG66,AO66,W66,E66)</f>
        <v>732</v>
      </c>
      <c r="BZ66" s="19" t="n">
        <f aca="false">SUM(BH66,AP66,X66,F66)</f>
        <v>115</v>
      </c>
      <c r="CA66" s="19" t="n">
        <f aca="false">SUM(BI66,AQ66,Y66,G66)</f>
        <v>459</v>
      </c>
      <c r="CB66" s="19" t="n">
        <f aca="false">SUM(BJ66,AR66,Z66,H66)</f>
        <v>574</v>
      </c>
      <c r="CC66" s="19" t="n">
        <f aca="false">SUM(BK66,AS66,AA66,I66)</f>
        <v>64</v>
      </c>
      <c r="CD66" s="19" t="n">
        <f aca="false">SUM(BL66,AT66,AB66,J66)</f>
        <v>307</v>
      </c>
      <c r="CE66" s="19" t="n">
        <f aca="false">SUM(BM66,AU66,AC66,K66)</f>
        <v>371</v>
      </c>
      <c r="CF66" s="20" t="n">
        <f aca="false">SUM(BN66,AV66,AD66,L66)</f>
        <v>47</v>
      </c>
      <c r="CG66" s="20" t="n">
        <f aca="false">SUM(BO66,AW66,AE66,M66)</f>
        <v>79</v>
      </c>
      <c r="CH66" s="20" t="n">
        <f aca="false">SUM(BP66,AX66,AF66,N66)</f>
        <v>126</v>
      </c>
      <c r="CI66" s="20" t="n">
        <f aca="false">SUM(BQ66,AY66,AG66,O66)</f>
        <v>27</v>
      </c>
      <c r="CJ66" s="20" t="n">
        <f aca="false">SUM(BR66,AZ66,AH66,P66)</f>
        <v>38</v>
      </c>
      <c r="CK66" s="20" t="n">
        <f aca="false">SUM(BS66,BA66,AI66,Q66)</f>
        <v>65</v>
      </c>
      <c r="CL66" s="20" t="n">
        <f aca="false">SUM(BT66,BB66,AJ66,R66)</f>
        <v>7</v>
      </c>
      <c r="CM66" s="20" t="n">
        <f aca="false">SUM(BU66,BC66,AK66,S66)</f>
        <v>13</v>
      </c>
      <c r="CN66" s="20" t="n">
        <f aca="false">SUM(BV66,BD66,AL66,T66)</f>
        <v>20</v>
      </c>
      <c r="CO66" s="21" t="n">
        <f aca="false">SUM(BW66,CF66)</f>
        <v>204</v>
      </c>
      <c r="CP66" s="21" t="n">
        <f aca="false">SUM(BX66,CG66)</f>
        <v>654</v>
      </c>
      <c r="CQ66" s="21" t="n">
        <f aca="false">SUM(BY66,CH66)</f>
        <v>858</v>
      </c>
      <c r="CR66" s="21" t="n">
        <f aca="false">SUM(BZ66,CI66)</f>
        <v>142</v>
      </c>
      <c r="CS66" s="21" t="n">
        <f aca="false">SUM(CA66,CJ66)</f>
        <v>497</v>
      </c>
      <c r="CT66" s="21" t="n">
        <f aca="false">SUM(CB66,CK66)</f>
        <v>639</v>
      </c>
      <c r="CU66" s="21" t="n">
        <f aca="false">SUM(CC66,CL66)</f>
        <v>71</v>
      </c>
      <c r="CV66" s="21" t="n">
        <f aca="false">SUM(CD66,CM66)</f>
        <v>320</v>
      </c>
      <c r="CW66" s="21" t="n">
        <f aca="false">SUM(CE66,CN66)</f>
        <v>391</v>
      </c>
    </row>
    <row r="67" customFormat="false" ht="18" hidden="false" customHeight="false" outlineLevel="0" collapsed="false">
      <c r="A67" s="18" t="s">
        <v>67</v>
      </c>
      <c r="B67" s="18" t="s">
        <v>83</v>
      </c>
      <c r="C67" s="19" t="n">
        <v>17</v>
      </c>
      <c r="D67" s="19" t="n">
        <v>104</v>
      </c>
      <c r="E67" s="19" t="n">
        <v>121</v>
      </c>
      <c r="F67" s="19" t="n">
        <v>8</v>
      </c>
      <c r="G67" s="19" t="n">
        <v>89</v>
      </c>
      <c r="H67" s="19" t="n">
        <v>97</v>
      </c>
      <c r="I67" s="19" t="n">
        <v>5</v>
      </c>
      <c r="J67" s="19" t="n">
        <v>57</v>
      </c>
      <c r="K67" s="19" t="n">
        <v>62</v>
      </c>
      <c r="L67" s="20"/>
      <c r="M67" s="20"/>
      <c r="N67" s="20"/>
      <c r="O67" s="20"/>
      <c r="P67" s="20"/>
      <c r="Q67" s="20"/>
      <c r="R67" s="20"/>
      <c r="S67" s="20"/>
      <c r="T67" s="20"/>
      <c r="U67" s="19" t="n">
        <v>15</v>
      </c>
      <c r="V67" s="19" t="n">
        <v>85</v>
      </c>
      <c r="W67" s="19" t="n">
        <v>100</v>
      </c>
      <c r="X67" s="19" t="n">
        <v>10</v>
      </c>
      <c r="Y67" s="19" t="n">
        <v>67</v>
      </c>
      <c r="Z67" s="19" t="n">
        <v>77</v>
      </c>
      <c r="AA67" s="19" t="n">
        <v>7</v>
      </c>
      <c r="AB67" s="19" t="n">
        <v>48</v>
      </c>
      <c r="AC67" s="19" t="n">
        <v>55</v>
      </c>
      <c r="AD67" s="20"/>
      <c r="AE67" s="20"/>
      <c r="AF67" s="20"/>
      <c r="AG67" s="20"/>
      <c r="AH67" s="20"/>
      <c r="AI67" s="20"/>
      <c r="AJ67" s="20"/>
      <c r="AK67" s="20"/>
      <c r="AL67" s="20"/>
      <c r="AM67" s="19" t="n">
        <v>19</v>
      </c>
      <c r="AN67" s="19" t="n">
        <v>76</v>
      </c>
      <c r="AO67" s="19" t="n">
        <v>95</v>
      </c>
      <c r="AP67" s="19" t="n">
        <v>14</v>
      </c>
      <c r="AQ67" s="19" t="n">
        <v>56</v>
      </c>
      <c r="AR67" s="19" t="n">
        <v>70</v>
      </c>
      <c r="AS67" s="19" t="n">
        <v>3</v>
      </c>
      <c r="AT67" s="19" t="n">
        <v>32</v>
      </c>
      <c r="AU67" s="19" t="n">
        <v>35</v>
      </c>
      <c r="AV67" s="20"/>
      <c r="AW67" s="20"/>
      <c r="AX67" s="20"/>
      <c r="AY67" s="20"/>
      <c r="AZ67" s="20"/>
      <c r="BA67" s="20"/>
      <c r="BB67" s="20"/>
      <c r="BC67" s="20"/>
      <c r="BD67" s="20"/>
      <c r="BE67" s="19" t="n">
        <v>12</v>
      </c>
      <c r="BF67" s="19" t="n">
        <v>47</v>
      </c>
      <c r="BG67" s="19" t="n">
        <v>59</v>
      </c>
      <c r="BH67" s="19" t="n">
        <v>11</v>
      </c>
      <c r="BI67" s="19" t="n">
        <v>47</v>
      </c>
      <c r="BJ67" s="19" t="n">
        <v>58</v>
      </c>
      <c r="BK67" s="19" t="n">
        <v>5</v>
      </c>
      <c r="BL67" s="19" t="n">
        <v>26</v>
      </c>
      <c r="BM67" s="19" t="n">
        <v>31</v>
      </c>
      <c r="BN67" s="20"/>
      <c r="BO67" s="20"/>
      <c r="BP67" s="20"/>
      <c r="BQ67" s="20"/>
      <c r="BR67" s="20"/>
      <c r="BS67" s="20"/>
      <c r="BT67" s="20"/>
      <c r="BU67" s="20"/>
      <c r="BV67" s="20"/>
      <c r="BW67" s="19" t="n">
        <f aca="false">SUM(BE67,AM67,U67,C67)</f>
        <v>63</v>
      </c>
      <c r="BX67" s="19" t="n">
        <f aca="false">SUM(BF67,AN67,V67,D67)</f>
        <v>312</v>
      </c>
      <c r="BY67" s="19" t="n">
        <f aca="false">SUM(BG67,AO67,W67,E67)</f>
        <v>375</v>
      </c>
      <c r="BZ67" s="19" t="n">
        <f aca="false">SUM(BH67,AP67,X67,F67)</f>
        <v>43</v>
      </c>
      <c r="CA67" s="19" t="n">
        <f aca="false">SUM(BI67,AQ67,Y67,G67)</f>
        <v>259</v>
      </c>
      <c r="CB67" s="19" t="n">
        <f aca="false">SUM(BJ67,AR67,Z67,H67)</f>
        <v>302</v>
      </c>
      <c r="CC67" s="19" t="n">
        <f aca="false">SUM(BK67,AS67,AA67,I67)</f>
        <v>20</v>
      </c>
      <c r="CD67" s="19" t="n">
        <f aca="false">SUM(BL67,AT67,AB67,J67)</f>
        <v>163</v>
      </c>
      <c r="CE67" s="19" t="n">
        <f aca="false">SUM(BM67,AU67,AC67,K67)</f>
        <v>183</v>
      </c>
      <c r="CF67" s="20" t="n">
        <f aca="false">SUM(BN67,AV67,AD67,L67)</f>
        <v>0</v>
      </c>
      <c r="CG67" s="20" t="n">
        <f aca="false">SUM(BO67,AW67,AE67,M67)</f>
        <v>0</v>
      </c>
      <c r="CH67" s="20" t="n">
        <f aca="false">SUM(BP67,AX67,AF67,N67)</f>
        <v>0</v>
      </c>
      <c r="CI67" s="20" t="n">
        <f aca="false">SUM(BQ67,AY67,AG67,O67)</f>
        <v>0</v>
      </c>
      <c r="CJ67" s="20" t="n">
        <f aca="false">SUM(BR67,AZ67,AH67,P67)</f>
        <v>0</v>
      </c>
      <c r="CK67" s="20" t="n">
        <f aca="false">SUM(BS67,BA67,AI67,Q67)</f>
        <v>0</v>
      </c>
      <c r="CL67" s="20" t="n">
        <f aca="false">SUM(BT67,BB67,AJ67,R67)</f>
        <v>0</v>
      </c>
      <c r="CM67" s="20" t="n">
        <f aca="false">SUM(BU67,BC67,AK67,S67)</f>
        <v>0</v>
      </c>
      <c r="CN67" s="20" t="n">
        <f aca="false">SUM(BV67,BD67,AL67,T67)</f>
        <v>0</v>
      </c>
      <c r="CO67" s="21" t="n">
        <f aca="false">SUM(BW67,CF67)</f>
        <v>63</v>
      </c>
      <c r="CP67" s="21" t="n">
        <f aca="false">SUM(BX67,CG67)</f>
        <v>312</v>
      </c>
      <c r="CQ67" s="21" t="n">
        <f aca="false">SUM(BY67,CH67)</f>
        <v>375</v>
      </c>
      <c r="CR67" s="21" t="n">
        <f aca="false">SUM(BZ67,CI67)</f>
        <v>43</v>
      </c>
      <c r="CS67" s="21" t="n">
        <f aca="false">SUM(CA67,CJ67)</f>
        <v>259</v>
      </c>
      <c r="CT67" s="21" t="n">
        <f aca="false">SUM(CB67,CK67)</f>
        <v>302</v>
      </c>
      <c r="CU67" s="21" t="n">
        <f aca="false">SUM(CC67,CL67)</f>
        <v>20</v>
      </c>
      <c r="CV67" s="21" t="n">
        <f aca="false">SUM(CD67,CM67)</f>
        <v>163</v>
      </c>
      <c r="CW67" s="21" t="n">
        <f aca="false">SUM(CE67,CN67)</f>
        <v>183</v>
      </c>
    </row>
    <row r="68" customFormat="false" ht="18" hidden="false" customHeight="false" outlineLevel="0" collapsed="false">
      <c r="A68" s="18" t="s">
        <v>84</v>
      </c>
      <c r="B68" s="18" t="s">
        <v>85</v>
      </c>
      <c r="C68" s="19" t="n">
        <v>78</v>
      </c>
      <c r="D68" s="19" t="n">
        <v>19</v>
      </c>
      <c r="E68" s="19" t="n">
        <v>97</v>
      </c>
      <c r="F68" s="19" t="n">
        <v>50</v>
      </c>
      <c r="G68" s="19" t="n">
        <v>14</v>
      </c>
      <c r="H68" s="19" t="n">
        <v>64</v>
      </c>
      <c r="I68" s="19" t="n">
        <v>22</v>
      </c>
      <c r="J68" s="19" t="n">
        <v>7</v>
      </c>
      <c r="K68" s="19" t="n">
        <v>29</v>
      </c>
      <c r="L68" s="20"/>
      <c r="M68" s="20"/>
      <c r="N68" s="20"/>
      <c r="O68" s="20"/>
      <c r="P68" s="20"/>
      <c r="Q68" s="20"/>
      <c r="R68" s="20"/>
      <c r="S68" s="20"/>
      <c r="T68" s="20"/>
      <c r="U68" s="19" t="n">
        <v>70</v>
      </c>
      <c r="V68" s="19" t="n">
        <v>23</v>
      </c>
      <c r="W68" s="19" t="n">
        <v>93</v>
      </c>
      <c r="X68" s="19" t="n">
        <v>48</v>
      </c>
      <c r="Y68" s="19" t="n">
        <v>21</v>
      </c>
      <c r="Z68" s="19" t="n">
        <v>69</v>
      </c>
      <c r="AA68" s="19" t="n">
        <v>27</v>
      </c>
      <c r="AB68" s="19" t="n">
        <v>14</v>
      </c>
      <c r="AC68" s="19" t="n">
        <v>41</v>
      </c>
      <c r="AD68" s="20"/>
      <c r="AE68" s="20"/>
      <c r="AF68" s="20"/>
      <c r="AG68" s="20"/>
      <c r="AH68" s="20"/>
      <c r="AI68" s="20"/>
      <c r="AJ68" s="20"/>
      <c r="AK68" s="20"/>
      <c r="AL68" s="20"/>
      <c r="AM68" s="19" t="n">
        <v>66</v>
      </c>
      <c r="AN68" s="19" t="n">
        <v>36</v>
      </c>
      <c r="AO68" s="19" t="n">
        <v>102</v>
      </c>
      <c r="AP68" s="19" t="n">
        <v>56</v>
      </c>
      <c r="AQ68" s="19" t="n">
        <v>30</v>
      </c>
      <c r="AR68" s="19" t="n">
        <v>86</v>
      </c>
      <c r="AS68" s="19" t="n">
        <v>26</v>
      </c>
      <c r="AT68" s="19" t="n">
        <v>19</v>
      </c>
      <c r="AU68" s="19" t="n">
        <v>45</v>
      </c>
      <c r="AV68" s="20"/>
      <c r="AW68" s="20"/>
      <c r="AX68" s="20"/>
      <c r="AY68" s="20"/>
      <c r="AZ68" s="20"/>
      <c r="BA68" s="20"/>
      <c r="BB68" s="20"/>
      <c r="BC68" s="20"/>
      <c r="BD68" s="20"/>
      <c r="BE68" s="19" t="n">
        <v>47</v>
      </c>
      <c r="BF68" s="19" t="n">
        <v>26</v>
      </c>
      <c r="BG68" s="19" t="n">
        <v>73</v>
      </c>
      <c r="BH68" s="19" t="n">
        <v>47</v>
      </c>
      <c r="BI68" s="19" t="n">
        <v>26</v>
      </c>
      <c r="BJ68" s="19" t="n">
        <v>73</v>
      </c>
      <c r="BK68" s="19" t="n">
        <v>23</v>
      </c>
      <c r="BL68" s="19" t="n">
        <v>13</v>
      </c>
      <c r="BM68" s="19" t="n">
        <v>36</v>
      </c>
      <c r="BN68" s="20"/>
      <c r="BO68" s="20"/>
      <c r="BP68" s="20"/>
      <c r="BQ68" s="20"/>
      <c r="BR68" s="20"/>
      <c r="BS68" s="20"/>
      <c r="BT68" s="20"/>
      <c r="BU68" s="20"/>
      <c r="BV68" s="20"/>
      <c r="BW68" s="19" t="n">
        <f aca="false">SUM(BE68,AM68,U68,C68)</f>
        <v>261</v>
      </c>
      <c r="BX68" s="19" t="n">
        <f aca="false">SUM(BF68,AN68,V68,D68)</f>
        <v>104</v>
      </c>
      <c r="BY68" s="19" t="n">
        <f aca="false">SUM(BG68,AO68,W68,E68)</f>
        <v>365</v>
      </c>
      <c r="BZ68" s="19" t="n">
        <f aca="false">SUM(BH68,AP68,X68,F68)</f>
        <v>201</v>
      </c>
      <c r="CA68" s="19" t="n">
        <f aca="false">SUM(BI68,AQ68,Y68,G68)</f>
        <v>91</v>
      </c>
      <c r="CB68" s="19" t="n">
        <f aca="false">SUM(BJ68,AR68,Z68,H68)</f>
        <v>292</v>
      </c>
      <c r="CC68" s="19" t="n">
        <f aca="false">SUM(BK68,AS68,AA68,I68)</f>
        <v>98</v>
      </c>
      <c r="CD68" s="19" t="n">
        <f aca="false">SUM(BL68,AT68,AB68,J68)</f>
        <v>53</v>
      </c>
      <c r="CE68" s="19" t="n">
        <f aca="false">SUM(BM68,AU68,AC68,K68)</f>
        <v>151</v>
      </c>
      <c r="CF68" s="20" t="n">
        <f aca="false">SUM(BN68,AV68,AD68,L68)</f>
        <v>0</v>
      </c>
      <c r="CG68" s="20" t="n">
        <f aca="false">SUM(BO68,AW68,AE68,M68)</f>
        <v>0</v>
      </c>
      <c r="CH68" s="20" t="n">
        <f aca="false">SUM(BP68,AX68,AF68,N68)</f>
        <v>0</v>
      </c>
      <c r="CI68" s="20" t="n">
        <f aca="false">SUM(BQ68,AY68,AG68,O68)</f>
        <v>0</v>
      </c>
      <c r="CJ68" s="20" t="n">
        <f aca="false">SUM(BR68,AZ68,AH68,P68)</f>
        <v>0</v>
      </c>
      <c r="CK68" s="20" t="n">
        <f aca="false">SUM(BS68,BA68,AI68,Q68)</f>
        <v>0</v>
      </c>
      <c r="CL68" s="20" t="n">
        <f aca="false">SUM(BT68,BB68,AJ68,R68)</f>
        <v>0</v>
      </c>
      <c r="CM68" s="20" t="n">
        <f aca="false">SUM(BU68,BC68,AK68,S68)</f>
        <v>0</v>
      </c>
      <c r="CN68" s="20" t="n">
        <f aca="false">SUM(BV68,BD68,AL68,T68)</f>
        <v>0</v>
      </c>
      <c r="CO68" s="21" t="n">
        <f aca="false">SUM(BW68,CF68)</f>
        <v>261</v>
      </c>
      <c r="CP68" s="21" t="n">
        <f aca="false">SUM(BX68,CG68)</f>
        <v>104</v>
      </c>
      <c r="CQ68" s="21" t="n">
        <f aca="false">SUM(BY68,CH68)</f>
        <v>365</v>
      </c>
      <c r="CR68" s="21" t="n">
        <f aca="false">SUM(BZ68,CI68)</f>
        <v>201</v>
      </c>
      <c r="CS68" s="21" t="n">
        <f aca="false">SUM(CA68,CJ68)</f>
        <v>91</v>
      </c>
      <c r="CT68" s="21" t="n">
        <f aca="false">SUM(CB68,CK68)</f>
        <v>292</v>
      </c>
      <c r="CU68" s="21" t="n">
        <f aca="false">SUM(CC68,CL68)</f>
        <v>98</v>
      </c>
      <c r="CV68" s="21" t="n">
        <f aca="false">SUM(CD68,CM68)</f>
        <v>53</v>
      </c>
      <c r="CW68" s="21" t="n">
        <f aca="false">SUM(CE68,CN68)</f>
        <v>151</v>
      </c>
    </row>
    <row r="69" customFormat="false" ht="18" hidden="false" customHeight="false" outlineLevel="0" collapsed="false">
      <c r="A69" s="18" t="s">
        <v>84</v>
      </c>
      <c r="B69" s="18" t="s">
        <v>86</v>
      </c>
      <c r="C69" s="19" t="n">
        <v>47</v>
      </c>
      <c r="D69" s="19" t="n">
        <v>23</v>
      </c>
      <c r="E69" s="19" t="n">
        <v>70</v>
      </c>
      <c r="F69" s="19" t="n">
        <v>24</v>
      </c>
      <c r="G69" s="19" t="n">
        <v>13</v>
      </c>
      <c r="H69" s="19" t="n">
        <v>37</v>
      </c>
      <c r="I69" s="19" t="n">
        <v>15</v>
      </c>
      <c r="J69" s="19" t="n">
        <v>8</v>
      </c>
      <c r="K69" s="19" t="n">
        <v>23</v>
      </c>
      <c r="L69" s="20"/>
      <c r="M69" s="20"/>
      <c r="N69" s="20"/>
      <c r="O69" s="20"/>
      <c r="P69" s="20"/>
      <c r="Q69" s="20"/>
      <c r="R69" s="20"/>
      <c r="S69" s="20"/>
      <c r="T69" s="20"/>
      <c r="U69" s="19" t="n">
        <v>78</v>
      </c>
      <c r="V69" s="19" t="n">
        <v>17</v>
      </c>
      <c r="W69" s="19" t="n">
        <v>95</v>
      </c>
      <c r="X69" s="19" t="n">
        <v>67</v>
      </c>
      <c r="Y69" s="19" t="n">
        <v>12</v>
      </c>
      <c r="Z69" s="19" t="n">
        <v>79</v>
      </c>
      <c r="AA69" s="19" t="n">
        <v>48</v>
      </c>
      <c r="AB69" s="19" t="n">
        <v>7</v>
      </c>
      <c r="AC69" s="19" t="n">
        <v>55</v>
      </c>
      <c r="AD69" s="20"/>
      <c r="AE69" s="20"/>
      <c r="AF69" s="20"/>
      <c r="AG69" s="20"/>
      <c r="AH69" s="20"/>
      <c r="AI69" s="20"/>
      <c r="AJ69" s="20"/>
      <c r="AK69" s="20"/>
      <c r="AL69" s="20"/>
      <c r="AM69" s="19" t="n">
        <v>75</v>
      </c>
      <c r="AN69" s="19" t="n">
        <v>22</v>
      </c>
      <c r="AO69" s="19" t="n">
        <v>97</v>
      </c>
      <c r="AP69" s="19" t="n">
        <v>67</v>
      </c>
      <c r="AQ69" s="19" t="n">
        <v>16</v>
      </c>
      <c r="AR69" s="19" t="n">
        <v>83</v>
      </c>
      <c r="AS69" s="19" t="n">
        <v>31</v>
      </c>
      <c r="AT69" s="19" t="n">
        <v>8</v>
      </c>
      <c r="AU69" s="19" t="n">
        <v>39</v>
      </c>
      <c r="AV69" s="20"/>
      <c r="AW69" s="20"/>
      <c r="AX69" s="20"/>
      <c r="AY69" s="20"/>
      <c r="AZ69" s="20"/>
      <c r="BA69" s="20"/>
      <c r="BB69" s="20"/>
      <c r="BC69" s="20"/>
      <c r="BD69" s="20"/>
      <c r="BE69" s="19" t="n">
        <v>53</v>
      </c>
      <c r="BF69" s="19" t="n">
        <v>23</v>
      </c>
      <c r="BG69" s="19" t="n">
        <v>76</v>
      </c>
      <c r="BH69" s="19" t="n">
        <v>53</v>
      </c>
      <c r="BI69" s="19" t="n">
        <v>23</v>
      </c>
      <c r="BJ69" s="19" t="n">
        <v>76</v>
      </c>
      <c r="BK69" s="19" t="n">
        <v>19</v>
      </c>
      <c r="BL69" s="19" t="n">
        <v>10</v>
      </c>
      <c r="BM69" s="19" t="n">
        <v>29</v>
      </c>
      <c r="BN69" s="20"/>
      <c r="BO69" s="20"/>
      <c r="BP69" s="20"/>
      <c r="BQ69" s="20"/>
      <c r="BR69" s="20"/>
      <c r="BS69" s="20"/>
      <c r="BT69" s="20"/>
      <c r="BU69" s="20"/>
      <c r="BV69" s="20"/>
      <c r="BW69" s="19" t="n">
        <f aca="false">SUM(BE69,AM69,U69,C69)</f>
        <v>253</v>
      </c>
      <c r="BX69" s="19" t="n">
        <f aca="false">SUM(BF69,AN69,V69,D69)</f>
        <v>85</v>
      </c>
      <c r="BY69" s="19" t="n">
        <f aca="false">SUM(BG69,AO69,W69,E69)</f>
        <v>338</v>
      </c>
      <c r="BZ69" s="19" t="n">
        <f aca="false">SUM(BH69,AP69,X69,F69)</f>
        <v>211</v>
      </c>
      <c r="CA69" s="19" t="n">
        <f aca="false">SUM(BI69,AQ69,Y69,G69)</f>
        <v>64</v>
      </c>
      <c r="CB69" s="19" t="n">
        <f aca="false">SUM(BJ69,AR69,Z69,H69)</f>
        <v>275</v>
      </c>
      <c r="CC69" s="19" t="n">
        <f aca="false">SUM(BK69,AS69,AA69,I69)</f>
        <v>113</v>
      </c>
      <c r="CD69" s="19" t="n">
        <f aca="false">SUM(BL69,AT69,AB69,J69)</f>
        <v>33</v>
      </c>
      <c r="CE69" s="19" t="n">
        <f aca="false">SUM(BM69,AU69,AC69,K69)</f>
        <v>146</v>
      </c>
      <c r="CF69" s="20" t="n">
        <f aca="false">SUM(BN69,AV69,AD69,L69)</f>
        <v>0</v>
      </c>
      <c r="CG69" s="20" t="n">
        <f aca="false">SUM(BO69,AW69,AE69,M69)</f>
        <v>0</v>
      </c>
      <c r="CH69" s="20" t="n">
        <f aca="false">SUM(BP69,AX69,AF69,N69)</f>
        <v>0</v>
      </c>
      <c r="CI69" s="20" t="n">
        <f aca="false">SUM(BQ69,AY69,AG69,O69)</f>
        <v>0</v>
      </c>
      <c r="CJ69" s="20" t="n">
        <f aca="false">SUM(BR69,AZ69,AH69,P69)</f>
        <v>0</v>
      </c>
      <c r="CK69" s="20" t="n">
        <f aca="false">SUM(BS69,BA69,AI69,Q69)</f>
        <v>0</v>
      </c>
      <c r="CL69" s="20" t="n">
        <f aca="false">SUM(BT69,BB69,AJ69,R69)</f>
        <v>0</v>
      </c>
      <c r="CM69" s="20" t="n">
        <f aca="false">SUM(BU69,BC69,AK69,S69)</f>
        <v>0</v>
      </c>
      <c r="CN69" s="20" t="n">
        <f aca="false">SUM(BV69,BD69,AL69,T69)</f>
        <v>0</v>
      </c>
      <c r="CO69" s="21" t="n">
        <f aca="false">SUM(BW69,CF69)</f>
        <v>253</v>
      </c>
      <c r="CP69" s="21" t="n">
        <f aca="false">SUM(BX69,CG69)</f>
        <v>85</v>
      </c>
      <c r="CQ69" s="21" t="n">
        <f aca="false">SUM(BY69,CH69)</f>
        <v>338</v>
      </c>
      <c r="CR69" s="21" t="n">
        <f aca="false">SUM(BZ69,CI69)</f>
        <v>211</v>
      </c>
      <c r="CS69" s="21" t="n">
        <f aca="false">SUM(CA69,CJ69)</f>
        <v>64</v>
      </c>
      <c r="CT69" s="21" t="n">
        <f aca="false">SUM(CB69,CK69)</f>
        <v>275</v>
      </c>
      <c r="CU69" s="21" t="n">
        <f aca="false">SUM(CC69,CL69)</f>
        <v>113</v>
      </c>
      <c r="CV69" s="21" t="n">
        <f aca="false">SUM(CD69,CM69)</f>
        <v>33</v>
      </c>
      <c r="CW69" s="21" t="n">
        <f aca="false">SUM(CE69,CN69)</f>
        <v>146</v>
      </c>
    </row>
    <row r="70" customFormat="false" ht="18" hidden="false" customHeight="false" outlineLevel="0" collapsed="false">
      <c r="A70" s="18" t="s">
        <v>84</v>
      </c>
      <c r="B70" s="18" t="s">
        <v>87</v>
      </c>
      <c r="C70" s="19" t="n">
        <v>23</v>
      </c>
      <c r="D70" s="19" t="n">
        <v>3</v>
      </c>
      <c r="E70" s="19" t="n">
        <v>26</v>
      </c>
      <c r="F70" s="19" t="n">
        <v>14</v>
      </c>
      <c r="G70" s="19" t="n">
        <v>1</v>
      </c>
      <c r="H70" s="19" t="n">
        <v>15</v>
      </c>
      <c r="I70" s="19" t="n">
        <v>8</v>
      </c>
      <c r="J70" s="19" t="n">
        <v>1</v>
      </c>
      <c r="K70" s="19" t="n">
        <v>9</v>
      </c>
      <c r="L70" s="20"/>
      <c r="M70" s="20"/>
      <c r="N70" s="20"/>
      <c r="O70" s="20"/>
      <c r="P70" s="20"/>
      <c r="Q70" s="20"/>
      <c r="R70" s="20"/>
      <c r="S70" s="20"/>
      <c r="T70" s="20"/>
      <c r="U70" s="19" t="n">
        <v>26</v>
      </c>
      <c r="V70" s="19" t="n">
        <v>5</v>
      </c>
      <c r="W70" s="19" t="n">
        <v>31</v>
      </c>
      <c r="X70" s="19" t="n">
        <v>22</v>
      </c>
      <c r="Y70" s="19" t="n">
        <v>5</v>
      </c>
      <c r="Z70" s="19" t="n">
        <v>27</v>
      </c>
      <c r="AA70" s="19" t="n">
        <v>13</v>
      </c>
      <c r="AB70" s="19" t="n">
        <v>1</v>
      </c>
      <c r="AC70" s="19" t="n">
        <v>14</v>
      </c>
      <c r="AD70" s="20"/>
      <c r="AE70" s="20"/>
      <c r="AF70" s="20"/>
      <c r="AG70" s="20"/>
      <c r="AH70" s="20"/>
      <c r="AI70" s="20"/>
      <c r="AJ70" s="20"/>
      <c r="AK70" s="20"/>
      <c r="AL70" s="20"/>
      <c r="AM70" s="19" t="n">
        <v>22</v>
      </c>
      <c r="AN70" s="19" t="n">
        <v>8</v>
      </c>
      <c r="AO70" s="19" t="n">
        <v>30</v>
      </c>
      <c r="AP70" s="19" t="n">
        <v>18</v>
      </c>
      <c r="AQ70" s="19" t="n">
        <v>7</v>
      </c>
      <c r="AR70" s="19" t="n">
        <v>25</v>
      </c>
      <c r="AS70" s="19" t="n">
        <v>8</v>
      </c>
      <c r="AT70" s="19" t="n">
        <v>2</v>
      </c>
      <c r="AU70" s="19" t="n">
        <v>10</v>
      </c>
      <c r="AV70" s="20"/>
      <c r="AW70" s="20"/>
      <c r="AX70" s="20"/>
      <c r="AY70" s="20"/>
      <c r="AZ70" s="20"/>
      <c r="BA70" s="20"/>
      <c r="BB70" s="20"/>
      <c r="BC70" s="20"/>
      <c r="BD70" s="20"/>
      <c r="BE70" s="19" t="n">
        <v>19</v>
      </c>
      <c r="BF70" s="19" t="n">
        <v>6</v>
      </c>
      <c r="BG70" s="19" t="n">
        <v>25</v>
      </c>
      <c r="BH70" s="19" t="n">
        <v>19</v>
      </c>
      <c r="BI70" s="19" t="n">
        <v>6</v>
      </c>
      <c r="BJ70" s="19" t="n">
        <v>25</v>
      </c>
      <c r="BK70" s="19" t="n">
        <v>9</v>
      </c>
      <c r="BL70" s="19" t="n">
        <v>3</v>
      </c>
      <c r="BM70" s="19" t="n">
        <v>12</v>
      </c>
      <c r="BN70" s="20"/>
      <c r="BO70" s="20"/>
      <c r="BP70" s="20"/>
      <c r="BQ70" s="20"/>
      <c r="BR70" s="20"/>
      <c r="BS70" s="20"/>
      <c r="BT70" s="20"/>
      <c r="BU70" s="20"/>
      <c r="BV70" s="20"/>
      <c r="BW70" s="19" t="n">
        <f aca="false">SUM(BE70,AM70,U70,C70)</f>
        <v>90</v>
      </c>
      <c r="BX70" s="19" t="n">
        <f aca="false">SUM(BF70,AN70,V70,D70)</f>
        <v>22</v>
      </c>
      <c r="BY70" s="19" t="n">
        <f aca="false">SUM(BG70,AO70,W70,E70)</f>
        <v>112</v>
      </c>
      <c r="BZ70" s="19" t="n">
        <f aca="false">SUM(BH70,AP70,X70,F70)</f>
        <v>73</v>
      </c>
      <c r="CA70" s="19" t="n">
        <f aca="false">SUM(BI70,AQ70,Y70,G70)</f>
        <v>19</v>
      </c>
      <c r="CB70" s="19" t="n">
        <f aca="false">SUM(BJ70,AR70,Z70,H70)</f>
        <v>92</v>
      </c>
      <c r="CC70" s="19" t="n">
        <f aca="false">SUM(BK70,AS70,AA70,I70)</f>
        <v>38</v>
      </c>
      <c r="CD70" s="19" t="n">
        <f aca="false">SUM(BL70,AT70,AB70,J70)</f>
        <v>7</v>
      </c>
      <c r="CE70" s="19" t="n">
        <f aca="false">SUM(BM70,AU70,AC70,K70)</f>
        <v>45</v>
      </c>
      <c r="CF70" s="20" t="n">
        <f aca="false">SUM(BN70,AV70,AD70,L70)</f>
        <v>0</v>
      </c>
      <c r="CG70" s="20" t="n">
        <f aca="false">SUM(BO70,AW70,AE70,M70)</f>
        <v>0</v>
      </c>
      <c r="CH70" s="20" t="n">
        <f aca="false">SUM(BP70,AX70,AF70,N70)</f>
        <v>0</v>
      </c>
      <c r="CI70" s="20" t="n">
        <f aca="false">SUM(BQ70,AY70,AG70,O70)</f>
        <v>0</v>
      </c>
      <c r="CJ70" s="20" t="n">
        <f aca="false">SUM(BR70,AZ70,AH70,P70)</f>
        <v>0</v>
      </c>
      <c r="CK70" s="20" t="n">
        <f aca="false">SUM(BS70,BA70,AI70,Q70)</f>
        <v>0</v>
      </c>
      <c r="CL70" s="20" t="n">
        <f aca="false">SUM(BT70,BB70,AJ70,R70)</f>
        <v>0</v>
      </c>
      <c r="CM70" s="20" t="n">
        <f aca="false">SUM(BU70,BC70,AK70,S70)</f>
        <v>0</v>
      </c>
      <c r="CN70" s="20" t="n">
        <f aca="false">SUM(BV70,BD70,AL70,T70)</f>
        <v>0</v>
      </c>
      <c r="CO70" s="21" t="n">
        <f aca="false">SUM(BW70,CF70)</f>
        <v>90</v>
      </c>
      <c r="CP70" s="21" t="n">
        <f aca="false">SUM(BX70,CG70)</f>
        <v>22</v>
      </c>
      <c r="CQ70" s="21" t="n">
        <f aca="false">SUM(BY70,CH70)</f>
        <v>112</v>
      </c>
      <c r="CR70" s="21" t="n">
        <f aca="false">SUM(BZ70,CI70)</f>
        <v>73</v>
      </c>
      <c r="CS70" s="21" t="n">
        <f aca="false">SUM(CA70,CJ70)</f>
        <v>19</v>
      </c>
      <c r="CT70" s="21" t="n">
        <f aca="false">SUM(CB70,CK70)</f>
        <v>92</v>
      </c>
      <c r="CU70" s="21" t="n">
        <f aca="false">SUM(CC70,CL70)</f>
        <v>38</v>
      </c>
      <c r="CV70" s="21" t="n">
        <f aca="false">SUM(CD70,CM70)</f>
        <v>7</v>
      </c>
      <c r="CW70" s="21" t="n">
        <f aca="false">SUM(CE70,CN70)</f>
        <v>45</v>
      </c>
    </row>
    <row r="71" customFormat="false" ht="18" hidden="false" customHeight="false" outlineLevel="0" collapsed="false">
      <c r="A71" s="18" t="s">
        <v>88</v>
      </c>
      <c r="B71" s="18" t="s">
        <v>89</v>
      </c>
      <c r="C71" s="19"/>
      <c r="D71" s="19"/>
      <c r="E71" s="19"/>
      <c r="F71" s="19"/>
      <c r="G71" s="19"/>
      <c r="H71" s="19"/>
      <c r="I71" s="19"/>
      <c r="J71" s="19"/>
      <c r="K71" s="19"/>
      <c r="L71" s="20"/>
      <c r="M71" s="20"/>
      <c r="N71" s="20"/>
      <c r="O71" s="20"/>
      <c r="P71" s="20"/>
      <c r="Q71" s="20"/>
      <c r="R71" s="20"/>
      <c r="S71" s="20"/>
      <c r="T71" s="20"/>
      <c r="U71" s="19" t="n">
        <v>3</v>
      </c>
      <c r="V71" s="19" t="n">
        <v>19</v>
      </c>
      <c r="W71" s="19" t="n">
        <v>22</v>
      </c>
      <c r="X71" s="19" t="n">
        <v>3</v>
      </c>
      <c r="Y71" s="19" t="n">
        <v>19</v>
      </c>
      <c r="Z71" s="19" t="n">
        <v>22</v>
      </c>
      <c r="AA71" s="19" t="n">
        <v>1</v>
      </c>
      <c r="AB71" s="19" t="n">
        <v>14</v>
      </c>
      <c r="AC71" s="19" t="n">
        <v>15</v>
      </c>
      <c r="AD71" s="20"/>
      <c r="AE71" s="20"/>
      <c r="AF71" s="20"/>
      <c r="AG71" s="20"/>
      <c r="AH71" s="20"/>
      <c r="AI71" s="20"/>
      <c r="AJ71" s="20"/>
      <c r="AK71" s="20"/>
      <c r="AL71" s="20"/>
      <c r="AM71" s="19" t="n">
        <v>4</v>
      </c>
      <c r="AN71" s="19" t="n">
        <v>35</v>
      </c>
      <c r="AO71" s="19" t="n">
        <v>39</v>
      </c>
      <c r="AP71" s="19" t="n">
        <v>4</v>
      </c>
      <c r="AQ71" s="19" t="n">
        <v>29</v>
      </c>
      <c r="AR71" s="19" t="n">
        <v>33</v>
      </c>
      <c r="AS71" s="19" t="n">
        <v>4</v>
      </c>
      <c r="AT71" s="19" t="n">
        <v>17</v>
      </c>
      <c r="AU71" s="19" t="n">
        <v>21</v>
      </c>
      <c r="AV71" s="20"/>
      <c r="AW71" s="20"/>
      <c r="AX71" s="20"/>
      <c r="AY71" s="20"/>
      <c r="AZ71" s="20"/>
      <c r="BA71" s="20"/>
      <c r="BB71" s="20"/>
      <c r="BC71" s="20"/>
      <c r="BD71" s="20"/>
      <c r="BE71" s="19" t="n">
        <v>11</v>
      </c>
      <c r="BF71" s="19" t="n">
        <v>29</v>
      </c>
      <c r="BG71" s="19" t="n">
        <v>40</v>
      </c>
      <c r="BH71" s="19" t="n">
        <v>11</v>
      </c>
      <c r="BI71" s="19" t="n">
        <v>29</v>
      </c>
      <c r="BJ71" s="19" t="n">
        <v>40</v>
      </c>
      <c r="BK71" s="19" t="n">
        <v>4</v>
      </c>
      <c r="BL71" s="19" t="n">
        <v>14</v>
      </c>
      <c r="BM71" s="19" t="n">
        <v>18</v>
      </c>
      <c r="BN71" s="20"/>
      <c r="BO71" s="20"/>
      <c r="BP71" s="20"/>
      <c r="BQ71" s="20"/>
      <c r="BR71" s="20"/>
      <c r="BS71" s="20"/>
      <c r="BT71" s="20"/>
      <c r="BU71" s="20"/>
      <c r="BV71" s="20"/>
      <c r="BW71" s="19" t="n">
        <f aca="false">SUM(BE71,AM71,U71,C71)</f>
        <v>18</v>
      </c>
      <c r="BX71" s="19" t="n">
        <f aca="false">SUM(BF71,AN71,V71,D71)</f>
        <v>83</v>
      </c>
      <c r="BY71" s="19" t="n">
        <f aca="false">SUM(BG71,AO71,W71,E71)</f>
        <v>101</v>
      </c>
      <c r="BZ71" s="19" t="n">
        <f aca="false">SUM(BH71,AP71,X71,F71)</f>
        <v>18</v>
      </c>
      <c r="CA71" s="19" t="n">
        <f aca="false">SUM(BI71,AQ71,Y71,G71)</f>
        <v>77</v>
      </c>
      <c r="CB71" s="19" t="n">
        <f aca="false">SUM(BJ71,AR71,Z71,H71)</f>
        <v>95</v>
      </c>
      <c r="CC71" s="19" t="n">
        <f aca="false">SUM(BK71,AS71,AA71,I71)</f>
        <v>9</v>
      </c>
      <c r="CD71" s="19" t="n">
        <f aca="false">SUM(BL71,AT71,AB71,J71)</f>
        <v>45</v>
      </c>
      <c r="CE71" s="19" t="n">
        <f aca="false">SUM(BM71,AU71,AC71,K71)</f>
        <v>54</v>
      </c>
      <c r="CF71" s="20" t="n">
        <f aca="false">SUM(BN71,AV71,AD71,L71)</f>
        <v>0</v>
      </c>
      <c r="CG71" s="20" t="n">
        <f aca="false">SUM(BO71,AW71,AE71,M71)</f>
        <v>0</v>
      </c>
      <c r="CH71" s="20" t="n">
        <f aca="false">SUM(BP71,AX71,AF71,N71)</f>
        <v>0</v>
      </c>
      <c r="CI71" s="20" t="n">
        <f aca="false">SUM(BQ71,AY71,AG71,O71)</f>
        <v>0</v>
      </c>
      <c r="CJ71" s="20" t="n">
        <f aca="false">SUM(BR71,AZ71,AH71,P71)</f>
        <v>0</v>
      </c>
      <c r="CK71" s="20" t="n">
        <f aca="false">SUM(BS71,BA71,AI71,Q71)</f>
        <v>0</v>
      </c>
      <c r="CL71" s="20" t="n">
        <f aca="false">SUM(BT71,BB71,AJ71,R71)</f>
        <v>0</v>
      </c>
      <c r="CM71" s="20" t="n">
        <f aca="false">SUM(BU71,BC71,AK71,S71)</f>
        <v>0</v>
      </c>
      <c r="CN71" s="20" t="n">
        <f aca="false">SUM(BV71,BD71,AL71,T71)</f>
        <v>0</v>
      </c>
      <c r="CO71" s="21" t="n">
        <f aca="false">SUM(BW71,CF71)</f>
        <v>18</v>
      </c>
      <c r="CP71" s="21" t="n">
        <f aca="false">SUM(BX71,CG71)</f>
        <v>83</v>
      </c>
      <c r="CQ71" s="21" t="n">
        <f aca="false">SUM(BY71,CH71)</f>
        <v>101</v>
      </c>
      <c r="CR71" s="21" t="n">
        <f aca="false">SUM(BZ71,CI71)</f>
        <v>18</v>
      </c>
      <c r="CS71" s="21" t="n">
        <f aca="false">SUM(CA71,CJ71)</f>
        <v>77</v>
      </c>
      <c r="CT71" s="21" t="n">
        <f aca="false">SUM(CB71,CK71)</f>
        <v>95</v>
      </c>
      <c r="CU71" s="21" t="n">
        <f aca="false">SUM(CC71,CL71)</f>
        <v>9</v>
      </c>
      <c r="CV71" s="21" t="n">
        <f aca="false">SUM(CD71,CM71)</f>
        <v>45</v>
      </c>
      <c r="CW71" s="21" t="n">
        <f aca="false">SUM(CE71,CN71)</f>
        <v>54</v>
      </c>
    </row>
    <row r="72" customFormat="false" ht="18" hidden="false" customHeight="false" outlineLevel="0" collapsed="false">
      <c r="A72" s="18" t="s">
        <v>88</v>
      </c>
      <c r="B72" s="18" t="s">
        <v>90</v>
      </c>
      <c r="C72" s="19"/>
      <c r="D72" s="19"/>
      <c r="E72" s="19"/>
      <c r="F72" s="19"/>
      <c r="G72" s="19"/>
      <c r="H72" s="19"/>
      <c r="I72" s="19"/>
      <c r="J72" s="19"/>
      <c r="K72" s="19"/>
      <c r="L72" s="20"/>
      <c r="M72" s="20"/>
      <c r="N72" s="20"/>
      <c r="O72" s="20"/>
      <c r="P72" s="20"/>
      <c r="Q72" s="20"/>
      <c r="R72" s="20"/>
      <c r="S72" s="20"/>
      <c r="T72" s="20"/>
      <c r="U72" s="19" t="n">
        <v>7</v>
      </c>
      <c r="V72" s="19" t="n">
        <v>38</v>
      </c>
      <c r="W72" s="19" t="n">
        <v>45</v>
      </c>
      <c r="X72" s="19" t="n">
        <v>2</v>
      </c>
      <c r="Y72" s="19" t="n">
        <v>35</v>
      </c>
      <c r="Z72" s="19" t="n">
        <v>37</v>
      </c>
      <c r="AA72" s="19" t="n">
        <v>2</v>
      </c>
      <c r="AB72" s="19" t="n">
        <v>14</v>
      </c>
      <c r="AC72" s="19" t="n">
        <v>16</v>
      </c>
      <c r="AD72" s="20"/>
      <c r="AE72" s="20"/>
      <c r="AF72" s="20"/>
      <c r="AG72" s="20"/>
      <c r="AH72" s="20"/>
      <c r="AI72" s="20"/>
      <c r="AJ72" s="20"/>
      <c r="AK72" s="20"/>
      <c r="AL72" s="20"/>
      <c r="AM72" s="19" t="n">
        <v>4</v>
      </c>
      <c r="AN72" s="19" t="n">
        <v>52</v>
      </c>
      <c r="AO72" s="19" t="n">
        <v>56</v>
      </c>
      <c r="AP72" s="19" t="n">
        <v>4</v>
      </c>
      <c r="AQ72" s="19" t="n">
        <v>48</v>
      </c>
      <c r="AR72" s="19" t="n">
        <v>52</v>
      </c>
      <c r="AS72" s="19" t="n">
        <v>2</v>
      </c>
      <c r="AT72" s="19" t="n">
        <v>29</v>
      </c>
      <c r="AU72" s="19" t="n">
        <v>31</v>
      </c>
      <c r="AV72" s="20"/>
      <c r="AW72" s="20"/>
      <c r="AX72" s="20"/>
      <c r="AY72" s="20"/>
      <c r="AZ72" s="20"/>
      <c r="BA72" s="20"/>
      <c r="BB72" s="20"/>
      <c r="BC72" s="20"/>
      <c r="BD72" s="20"/>
      <c r="BE72" s="19" t="n">
        <v>14</v>
      </c>
      <c r="BF72" s="19" t="n">
        <v>45</v>
      </c>
      <c r="BG72" s="19" t="n">
        <v>59</v>
      </c>
      <c r="BH72" s="19" t="n">
        <v>14</v>
      </c>
      <c r="BI72" s="19" t="n">
        <v>44</v>
      </c>
      <c r="BJ72" s="19" t="n">
        <v>58</v>
      </c>
      <c r="BK72" s="19" t="n">
        <v>6</v>
      </c>
      <c r="BL72" s="19" t="n">
        <v>19</v>
      </c>
      <c r="BM72" s="19" t="n">
        <v>25</v>
      </c>
      <c r="BN72" s="20"/>
      <c r="BO72" s="20"/>
      <c r="BP72" s="20"/>
      <c r="BQ72" s="20"/>
      <c r="BR72" s="20"/>
      <c r="BS72" s="20"/>
      <c r="BT72" s="20"/>
      <c r="BU72" s="20"/>
      <c r="BV72" s="20"/>
      <c r="BW72" s="19" t="n">
        <f aca="false">SUM(BE72,AM72,U72,C72)</f>
        <v>25</v>
      </c>
      <c r="BX72" s="19" t="n">
        <f aca="false">SUM(BF72,AN72,V72,D72)</f>
        <v>135</v>
      </c>
      <c r="BY72" s="19" t="n">
        <f aca="false">SUM(BG72,AO72,W72,E72)</f>
        <v>160</v>
      </c>
      <c r="BZ72" s="19" t="n">
        <f aca="false">SUM(BH72,AP72,X72,F72)</f>
        <v>20</v>
      </c>
      <c r="CA72" s="19" t="n">
        <f aca="false">SUM(BI72,AQ72,Y72,G72)</f>
        <v>127</v>
      </c>
      <c r="CB72" s="19" t="n">
        <f aca="false">SUM(BJ72,AR72,Z72,H72)</f>
        <v>147</v>
      </c>
      <c r="CC72" s="19" t="n">
        <f aca="false">SUM(BK72,AS72,AA72,I72)</f>
        <v>10</v>
      </c>
      <c r="CD72" s="19" t="n">
        <f aca="false">SUM(BL72,AT72,AB72,J72)</f>
        <v>62</v>
      </c>
      <c r="CE72" s="19" t="n">
        <f aca="false">SUM(BM72,AU72,AC72,K72)</f>
        <v>72</v>
      </c>
      <c r="CF72" s="20" t="n">
        <f aca="false">SUM(BN72,AV72,AD72,L72)</f>
        <v>0</v>
      </c>
      <c r="CG72" s="20" t="n">
        <f aca="false">SUM(BO72,AW72,AE72,M72)</f>
        <v>0</v>
      </c>
      <c r="CH72" s="20" t="n">
        <f aca="false">SUM(BP72,AX72,AF72,N72)</f>
        <v>0</v>
      </c>
      <c r="CI72" s="20" t="n">
        <f aca="false">SUM(BQ72,AY72,AG72,O72)</f>
        <v>0</v>
      </c>
      <c r="CJ72" s="20" t="n">
        <f aca="false">SUM(BR72,AZ72,AH72,P72)</f>
        <v>0</v>
      </c>
      <c r="CK72" s="20" t="n">
        <f aca="false">SUM(BS72,BA72,AI72,Q72)</f>
        <v>0</v>
      </c>
      <c r="CL72" s="20" t="n">
        <f aca="false">SUM(BT72,BB72,AJ72,R72)</f>
        <v>0</v>
      </c>
      <c r="CM72" s="20" t="n">
        <f aca="false">SUM(BU72,BC72,AK72,S72)</f>
        <v>0</v>
      </c>
      <c r="CN72" s="20" t="n">
        <f aca="false">SUM(BV72,BD72,AL72,T72)</f>
        <v>0</v>
      </c>
      <c r="CO72" s="21" t="n">
        <f aca="false">SUM(BW72,CF72)</f>
        <v>25</v>
      </c>
      <c r="CP72" s="21" t="n">
        <f aca="false">SUM(BX72,CG72)</f>
        <v>135</v>
      </c>
      <c r="CQ72" s="21" t="n">
        <f aca="false">SUM(BY72,CH72)</f>
        <v>160</v>
      </c>
      <c r="CR72" s="21" t="n">
        <f aca="false">SUM(BZ72,CI72)</f>
        <v>20</v>
      </c>
      <c r="CS72" s="21" t="n">
        <f aca="false">SUM(CA72,CJ72)</f>
        <v>127</v>
      </c>
      <c r="CT72" s="21" t="n">
        <f aca="false">SUM(CB72,CK72)</f>
        <v>147</v>
      </c>
      <c r="CU72" s="21" t="n">
        <f aca="false">SUM(CC72,CL72)</f>
        <v>10</v>
      </c>
      <c r="CV72" s="21" t="n">
        <f aca="false">SUM(CD72,CM72)</f>
        <v>62</v>
      </c>
      <c r="CW72" s="21" t="n">
        <f aca="false">SUM(CE72,CN72)</f>
        <v>72</v>
      </c>
    </row>
    <row r="73" customFormat="false" ht="18" hidden="false" customHeight="false" outlineLevel="0" collapsed="false">
      <c r="A73" s="18" t="s">
        <v>88</v>
      </c>
      <c r="B73" s="18" t="s">
        <v>91</v>
      </c>
      <c r="C73" s="19"/>
      <c r="D73" s="19"/>
      <c r="E73" s="19"/>
      <c r="F73" s="19"/>
      <c r="G73" s="19"/>
      <c r="H73" s="19"/>
      <c r="I73" s="19"/>
      <c r="J73" s="19"/>
      <c r="K73" s="19"/>
      <c r="L73" s="20"/>
      <c r="M73" s="20"/>
      <c r="N73" s="20"/>
      <c r="O73" s="20"/>
      <c r="P73" s="20"/>
      <c r="Q73" s="20"/>
      <c r="R73" s="20"/>
      <c r="S73" s="20"/>
      <c r="T73" s="20"/>
      <c r="U73" s="19" t="n">
        <v>7</v>
      </c>
      <c r="V73" s="19" t="n">
        <v>10</v>
      </c>
      <c r="W73" s="19" t="n">
        <v>17</v>
      </c>
      <c r="X73" s="19" t="n">
        <v>4</v>
      </c>
      <c r="Y73" s="19" t="n">
        <v>8</v>
      </c>
      <c r="Z73" s="19" t="n">
        <v>12</v>
      </c>
      <c r="AA73" s="19" t="n">
        <v>1</v>
      </c>
      <c r="AB73" s="19" t="n">
        <v>3</v>
      </c>
      <c r="AC73" s="19" t="n">
        <v>4</v>
      </c>
      <c r="AD73" s="20"/>
      <c r="AE73" s="20"/>
      <c r="AF73" s="20"/>
      <c r="AG73" s="20"/>
      <c r="AH73" s="20"/>
      <c r="AI73" s="20"/>
      <c r="AJ73" s="20"/>
      <c r="AK73" s="20"/>
      <c r="AL73" s="20"/>
      <c r="AM73" s="19" t="n">
        <v>7</v>
      </c>
      <c r="AN73" s="19" t="n">
        <v>16</v>
      </c>
      <c r="AO73" s="19" t="n">
        <v>23</v>
      </c>
      <c r="AP73" s="19" t="n">
        <v>5</v>
      </c>
      <c r="AQ73" s="19" t="n">
        <v>11</v>
      </c>
      <c r="AR73" s="19" t="n">
        <v>16</v>
      </c>
      <c r="AS73" s="19" t="n">
        <v>3</v>
      </c>
      <c r="AT73" s="19" t="n">
        <v>8</v>
      </c>
      <c r="AU73" s="19" t="n">
        <v>11</v>
      </c>
      <c r="AV73" s="20"/>
      <c r="AW73" s="20"/>
      <c r="AX73" s="20"/>
      <c r="AY73" s="20"/>
      <c r="AZ73" s="20"/>
      <c r="BA73" s="20"/>
      <c r="BB73" s="20"/>
      <c r="BC73" s="20"/>
      <c r="BD73" s="20"/>
      <c r="BE73" s="19" t="n">
        <v>9</v>
      </c>
      <c r="BF73" s="19" t="n">
        <v>11</v>
      </c>
      <c r="BG73" s="19" t="n">
        <v>20</v>
      </c>
      <c r="BH73" s="19" t="n">
        <v>9</v>
      </c>
      <c r="BI73" s="19" t="n">
        <v>11</v>
      </c>
      <c r="BJ73" s="19" t="n">
        <v>20</v>
      </c>
      <c r="BK73" s="19" t="n">
        <v>2</v>
      </c>
      <c r="BL73" s="19" t="n">
        <v>4</v>
      </c>
      <c r="BM73" s="19" t="n">
        <v>6</v>
      </c>
      <c r="BN73" s="20"/>
      <c r="BO73" s="20"/>
      <c r="BP73" s="20"/>
      <c r="BQ73" s="20"/>
      <c r="BR73" s="20"/>
      <c r="BS73" s="20"/>
      <c r="BT73" s="20"/>
      <c r="BU73" s="20"/>
      <c r="BV73" s="20"/>
      <c r="BW73" s="19" t="n">
        <f aca="false">SUM(BE73,AM73,U73,C73)</f>
        <v>23</v>
      </c>
      <c r="BX73" s="19" t="n">
        <f aca="false">SUM(BF73,AN73,V73,D73)</f>
        <v>37</v>
      </c>
      <c r="BY73" s="19" t="n">
        <f aca="false">SUM(BG73,AO73,W73,E73)</f>
        <v>60</v>
      </c>
      <c r="BZ73" s="19" t="n">
        <f aca="false">SUM(BH73,AP73,X73,F73)</f>
        <v>18</v>
      </c>
      <c r="CA73" s="19" t="n">
        <f aca="false">SUM(BI73,AQ73,Y73,G73)</f>
        <v>30</v>
      </c>
      <c r="CB73" s="19" t="n">
        <f aca="false">SUM(BJ73,AR73,Z73,H73)</f>
        <v>48</v>
      </c>
      <c r="CC73" s="19" t="n">
        <f aca="false">SUM(BK73,AS73,AA73,I73)</f>
        <v>6</v>
      </c>
      <c r="CD73" s="19" t="n">
        <f aca="false">SUM(BL73,AT73,AB73,J73)</f>
        <v>15</v>
      </c>
      <c r="CE73" s="19" t="n">
        <f aca="false">SUM(BM73,AU73,AC73,K73)</f>
        <v>21</v>
      </c>
      <c r="CF73" s="20" t="n">
        <f aca="false">SUM(BN73,AV73,AD73,L73)</f>
        <v>0</v>
      </c>
      <c r="CG73" s="20" t="n">
        <f aca="false">SUM(BO73,AW73,AE73,M73)</f>
        <v>0</v>
      </c>
      <c r="CH73" s="20" t="n">
        <f aca="false">SUM(BP73,AX73,AF73,N73)</f>
        <v>0</v>
      </c>
      <c r="CI73" s="20" t="n">
        <f aca="false">SUM(BQ73,AY73,AG73,O73)</f>
        <v>0</v>
      </c>
      <c r="CJ73" s="20" t="n">
        <f aca="false">SUM(BR73,AZ73,AH73,P73)</f>
        <v>0</v>
      </c>
      <c r="CK73" s="20" t="n">
        <f aca="false">SUM(BS73,BA73,AI73,Q73)</f>
        <v>0</v>
      </c>
      <c r="CL73" s="20" t="n">
        <f aca="false">SUM(BT73,BB73,AJ73,R73)</f>
        <v>0</v>
      </c>
      <c r="CM73" s="20" t="n">
        <f aca="false">SUM(BU73,BC73,AK73,S73)</f>
        <v>0</v>
      </c>
      <c r="CN73" s="20" t="n">
        <f aca="false">SUM(BV73,BD73,AL73,T73)</f>
        <v>0</v>
      </c>
      <c r="CO73" s="21" t="n">
        <f aca="false">SUM(BW73,CF73)</f>
        <v>23</v>
      </c>
      <c r="CP73" s="21" t="n">
        <f aca="false">SUM(BX73,CG73)</f>
        <v>37</v>
      </c>
      <c r="CQ73" s="21" t="n">
        <f aca="false">SUM(BY73,CH73)</f>
        <v>60</v>
      </c>
      <c r="CR73" s="21" t="n">
        <f aca="false">SUM(BZ73,CI73)</f>
        <v>18</v>
      </c>
      <c r="CS73" s="21" t="n">
        <f aca="false">SUM(CA73,CJ73)</f>
        <v>30</v>
      </c>
      <c r="CT73" s="21" t="n">
        <f aca="false">SUM(CB73,CK73)</f>
        <v>48</v>
      </c>
      <c r="CU73" s="21" t="n">
        <f aca="false">SUM(CC73,CL73)</f>
        <v>6</v>
      </c>
      <c r="CV73" s="21" t="n">
        <f aca="false">SUM(CD73,CM73)</f>
        <v>15</v>
      </c>
      <c r="CW73" s="21" t="n">
        <f aca="false">SUM(CE73,CN73)</f>
        <v>21</v>
      </c>
    </row>
    <row r="74" customFormat="false" ht="18" hidden="false" customHeight="false" outlineLevel="0" collapsed="false">
      <c r="A74" s="18" t="s">
        <v>88</v>
      </c>
      <c r="B74" s="18" t="s">
        <v>92</v>
      </c>
      <c r="C74" s="19" t="n">
        <v>17</v>
      </c>
      <c r="D74" s="19" t="n">
        <v>35</v>
      </c>
      <c r="E74" s="19" t="n">
        <v>52</v>
      </c>
      <c r="F74" s="19" t="n">
        <v>12</v>
      </c>
      <c r="G74" s="19" t="n">
        <v>30</v>
      </c>
      <c r="H74" s="19" t="n">
        <v>42</v>
      </c>
      <c r="I74" s="19" t="n">
        <v>6</v>
      </c>
      <c r="J74" s="19" t="n">
        <v>29</v>
      </c>
      <c r="K74" s="19" t="n">
        <v>35</v>
      </c>
      <c r="L74" s="20"/>
      <c r="M74" s="20"/>
      <c r="N74" s="20"/>
      <c r="O74" s="20"/>
      <c r="P74" s="20"/>
      <c r="Q74" s="20"/>
      <c r="R74" s="20"/>
      <c r="S74" s="20"/>
      <c r="T74" s="20"/>
      <c r="U74" s="19" t="n">
        <v>17</v>
      </c>
      <c r="V74" s="19" t="n">
        <v>33</v>
      </c>
      <c r="W74" s="19" t="n">
        <v>50</v>
      </c>
      <c r="X74" s="19" t="n">
        <v>10</v>
      </c>
      <c r="Y74" s="19" t="n">
        <v>24</v>
      </c>
      <c r="Z74" s="19" t="n">
        <v>34</v>
      </c>
      <c r="AA74" s="19" t="n">
        <v>9</v>
      </c>
      <c r="AB74" s="19" t="n">
        <v>14</v>
      </c>
      <c r="AC74" s="19" t="n">
        <v>23</v>
      </c>
      <c r="AD74" s="20"/>
      <c r="AE74" s="20"/>
      <c r="AF74" s="20"/>
      <c r="AG74" s="20"/>
      <c r="AH74" s="20"/>
      <c r="AI74" s="20"/>
      <c r="AJ74" s="20"/>
      <c r="AK74" s="20"/>
      <c r="AL74" s="20"/>
      <c r="AM74" s="19" t="n">
        <v>13</v>
      </c>
      <c r="AN74" s="19" t="n">
        <v>39</v>
      </c>
      <c r="AO74" s="19" t="n">
        <v>52</v>
      </c>
      <c r="AP74" s="19" t="n">
        <v>8</v>
      </c>
      <c r="AQ74" s="19" t="n">
        <v>34</v>
      </c>
      <c r="AR74" s="19" t="n">
        <v>42</v>
      </c>
      <c r="AS74" s="19" t="n">
        <v>5</v>
      </c>
      <c r="AT74" s="19" t="n">
        <v>22</v>
      </c>
      <c r="AU74" s="19" t="n">
        <v>27</v>
      </c>
      <c r="AV74" s="20"/>
      <c r="AW74" s="20"/>
      <c r="AX74" s="20"/>
      <c r="AY74" s="20"/>
      <c r="AZ74" s="20"/>
      <c r="BA74" s="20"/>
      <c r="BB74" s="20"/>
      <c r="BC74" s="20"/>
      <c r="BD74" s="20"/>
      <c r="BE74" s="19" t="n">
        <v>17</v>
      </c>
      <c r="BF74" s="19" t="n">
        <v>33</v>
      </c>
      <c r="BG74" s="19" t="n">
        <v>50</v>
      </c>
      <c r="BH74" s="19" t="n">
        <v>17</v>
      </c>
      <c r="BI74" s="19" t="n">
        <v>33</v>
      </c>
      <c r="BJ74" s="19" t="n">
        <v>50</v>
      </c>
      <c r="BK74" s="19" t="n">
        <v>7</v>
      </c>
      <c r="BL74" s="19" t="n">
        <v>18</v>
      </c>
      <c r="BM74" s="19" t="n">
        <v>25</v>
      </c>
      <c r="BN74" s="20"/>
      <c r="BO74" s="20"/>
      <c r="BP74" s="20"/>
      <c r="BQ74" s="20"/>
      <c r="BR74" s="20"/>
      <c r="BS74" s="20"/>
      <c r="BT74" s="20"/>
      <c r="BU74" s="20"/>
      <c r="BV74" s="20"/>
      <c r="BW74" s="19" t="n">
        <f aca="false">SUM(BE74,AM74,U74,C74)</f>
        <v>64</v>
      </c>
      <c r="BX74" s="19" t="n">
        <f aca="false">SUM(BF74,AN74,V74,D74)</f>
        <v>140</v>
      </c>
      <c r="BY74" s="19" t="n">
        <f aca="false">SUM(BG74,AO74,W74,E74)</f>
        <v>204</v>
      </c>
      <c r="BZ74" s="19" t="n">
        <f aca="false">SUM(BH74,AP74,X74,F74)</f>
        <v>47</v>
      </c>
      <c r="CA74" s="19" t="n">
        <f aca="false">SUM(BI74,AQ74,Y74,G74)</f>
        <v>121</v>
      </c>
      <c r="CB74" s="19" t="n">
        <f aca="false">SUM(BJ74,AR74,Z74,H74)</f>
        <v>168</v>
      </c>
      <c r="CC74" s="19" t="n">
        <f aca="false">SUM(BK74,AS74,AA74,I74)</f>
        <v>27</v>
      </c>
      <c r="CD74" s="19" t="n">
        <f aca="false">SUM(BL74,AT74,AB74,J74)</f>
        <v>83</v>
      </c>
      <c r="CE74" s="19" t="n">
        <f aca="false">SUM(BM74,AU74,AC74,K74)</f>
        <v>110</v>
      </c>
      <c r="CF74" s="20" t="n">
        <f aca="false">SUM(BN74,AV74,AD74,L74)</f>
        <v>0</v>
      </c>
      <c r="CG74" s="20" t="n">
        <f aca="false">SUM(BO74,AW74,AE74,M74)</f>
        <v>0</v>
      </c>
      <c r="CH74" s="20" t="n">
        <f aca="false">SUM(BP74,AX74,AF74,N74)</f>
        <v>0</v>
      </c>
      <c r="CI74" s="20" t="n">
        <f aca="false">SUM(BQ74,AY74,AG74,O74)</f>
        <v>0</v>
      </c>
      <c r="CJ74" s="20" t="n">
        <f aca="false">SUM(BR74,AZ74,AH74,P74)</f>
        <v>0</v>
      </c>
      <c r="CK74" s="20" t="n">
        <f aca="false">SUM(BS74,BA74,AI74,Q74)</f>
        <v>0</v>
      </c>
      <c r="CL74" s="20" t="n">
        <f aca="false">SUM(BT74,BB74,AJ74,R74)</f>
        <v>0</v>
      </c>
      <c r="CM74" s="20" t="n">
        <f aca="false">SUM(BU74,BC74,AK74,S74)</f>
        <v>0</v>
      </c>
      <c r="CN74" s="20" t="n">
        <f aca="false">SUM(BV74,BD74,AL74,T74)</f>
        <v>0</v>
      </c>
      <c r="CO74" s="21" t="n">
        <f aca="false">SUM(BW74,CF74)</f>
        <v>64</v>
      </c>
      <c r="CP74" s="21" t="n">
        <f aca="false">SUM(BX74,CG74)</f>
        <v>140</v>
      </c>
      <c r="CQ74" s="21" t="n">
        <f aca="false">SUM(BY74,CH74)</f>
        <v>204</v>
      </c>
      <c r="CR74" s="21" t="n">
        <f aca="false">SUM(BZ74,CI74)</f>
        <v>47</v>
      </c>
      <c r="CS74" s="21" t="n">
        <f aca="false">SUM(CA74,CJ74)</f>
        <v>121</v>
      </c>
      <c r="CT74" s="21" t="n">
        <f aca="false">SUM(CB74,CK74)</f>
        <v>168</v>
      </c>
      <c r="CU74" s="21" t="n">
        <f aca="false">SUM(CC74,CL74)</f>
        <v>27</v>
      </c>
      <c r="CV74" s="21" t="n">
        <f aca="false">SUM(CD74,CM74)</f>
        <v>83</v>
      </c>
      <c r="CW74" s="21" t="n">
        <f aca="false">SUM(CE74,CN74)</f>
        <v>110</v>
      </c>
    </row>
    <row r="75" customFormat="false" ht="18" hidden="false" customHeight="false" outlineLevel="0" collapsed="false">
      <c r="A75" s="18" t="s">
        <v>88</v>
      </c>
      <c r="B75" s="18" t="s">
        <v>93</v>
      </c>
      <c r="C75" s="19" t="n">
        <v>4</v>
      </c>
      <c r="D75" s="19" t="n">
        <v>21</v>
      </c>
      <c r="E75" s="19" t="n">
        <v>25</v>
      </c>
      <c r="F75" s="19" t="n">
        <v>2</v>
      </c>
      <c r="G75" s="19" t="n">
        <v>16</v>
      </c>
      <c r="H75" s="19" t="n">
        <v>18</v>
      </c>
      <c r="I75" s="19" t="n">
        <v>2</v>
      </c>
      <c r="J75" s="19" t="n">
        <v>8</v>
      </c>
      <c r="K75" s="19" t="n">
        <v>10</v>
      </c>
      <c r="L75" s="20"/>
      <c r="M75" s="20"/>
      <c r="N75" s="20"/>
      <c r="O75" s="20"/>
      <c r="P75" s="20"/>
      <c r="Q75" s="20"/>
      <c r="R75" s="20"/>
      <c r="S75" s="20"/>
      <c r="T75" s="20"/>
      <c r="U75" s="19" t="n">
        <v>2</v>
      </c>
      <c r="V75" s="19" t="n">
        <v>14</v>
      </c>
      <c r="W75" s="19" t="n">
        <v>16</v>
      </c>
      <c r="X75" s="19" t="n">
        <v>2</v>
      </c>
      <c r="Y75" s="19" t="n">
        <v>10</v>
      </c>
      <c r="Z75" s="19" t="n">
        <v>12</v>
      </c>
      <c r="AA75" s="19" t="n">
        <v>1</v>
      </c>
      <c r="AB75" s="19" t="n">
        <v>6</v>
      </c>
      <c r="AC75" s="19" t="n">
        <v>7</v>
      </c>
      <c r="AD75" s="20"/>
      <c r="AE75" s="20"/>
      <c r="AF75" s="20"/>
      <c r="AG75" s="20"/>
      <c r="AH75" s="20"/>
      <c r="AI75" s="20"/>
      <c r="AJ75" s="20"/>
      <c r="AK75" s="20"/>
      <c r="AL75" s="20"/>
      <c r="AM75" s="19" t="n">
        <v>3</v>
      </c>
      <c r="AN75" s="19" t="n">
        <v>16</v>
      </c>
      <c r="AO75" s="19" t="n">
        <v>19</v>
      </c>
      <c r="AP75" s="19" t="n">
        <v>2</v>
      </c>
      <c r="AQ75" s="19" t="n">
        <v>12</v>
      </c>
      <c r="AR75" s="19" t="n">
        <v>14</v>
      </c>
      <c r="AS75" s="19" t="n">
        <v>1</v>
      </c>
      <c r="AT75" s="19" t="n">
        <v>9</v>
      </c>
      <c r="AU75" s="19" t="n">
        <v>10</v>
      </c>
      <c r="AV75" s="20"/>
      <c r="AW75" s="20"/>
      <c r="AX75" s="20"/>
      <c r="AY75" s="20"/>
      <c r="AZ75" s="20"/>
      <c r="BA75" s="20"/>
      <c r="BB75" s="20"/>
      <c r="BC75" s="20"/>
      <c r="BD75" s="20"/>
      <c r="BE75" s="19" t="n">
        <v>3</v>
      </c>
      <c r="BF75" s="19" t="n">
        <v>17</v>
      </c>
      <c r="BG75" s="19" t="n">
        <v>20</v>
      </c>
      <c r="BH75" s="19" t="n">
        <v>3</v>
      </c>
      <c r="BI75" s="19" t="n">
        <v>17</v>
      </c>
      <c r="BJ75" s="19" t="n">
        <v>20</v>
      </c>
      <c r="BK75" s="19" t="n">
        <v>1</v>
      </c>
      <c r="BL75" s="19" t="n">
        <v>3</v>
      </c>
      <c r="BM75" s="19" t="n">
        <v>4</v>
      </c>
      <c r="BN75" s="20"/>
      <c r="BO75" s="20"/>
      <c r="BP75" s="20"/>
      <c r="BQ75" s="20"/>
      <c r="BR75" s="20"/>
      <c r="BS75" s="20"/>
      <c r="BT75" s="20"/>
      <c r="BU75" s="20"/>
      <c r="BV75" s="20"/>
      <c r="BW75" s="19" t="n">
        <f aca="false">SUM(BE75,AM75,U75,C75)</f>
        <v>12</v>
      </c>
      <c r="BX75" s="19" t="n">
        <f aca="false">SUM(BF75,AN75,V75,D75)</f>
        <v>68</v>
      </c>
      <c r="BY75" s="19" t="n">
        <f aca="false">SUM(BG75,AO75,W75,E75)</f>
        <v>80</v>
      </c>
      <c r="BZ75" s="19" t="n">
        <f aca="false">SUM(BH75,AP75,X75,F75)</f>
        <v>9</v>
      </c>
      <c r="CA75" s="19" t="n">
        <f aca="false">SUM(BI75,AQ75,Y75,G75)</f>
        <v>55</v>
      </c>
      <c r="CB75" s="19" t="n">
        <f aca="false">SUM(BJ75,AR75,Z75,H75)</f>
        <v>64</v>
      </c>
      <c r="CC75" s="19" t="n">
        <f aca="false">SUM(BK75,AS75,AA75,I75)</f>
        <v>5</v>
      </c>
      <c r="CD75" s="19" t="n">
        <f aca="false">SUM(BL75,AT75,AB75,J75)</f>
        <v>26</v>
      </c>
      <c r="CE75" s="19" t="n">
        <f aca="false">SUM(BM75,AU75,AC75,K75)</f>
        <v>31</v>
      </c>
      <c r="CF75" s="20" t="n">
        <f aca="false">SUM(BN75,AV75,AD75,L75)</f>
        <v>0</v>
      </c>
      <c r="CG75" s="20" t="n">
        <f aca="false">SUM(BO75,AW75,AE75,M75)</f>
        <v>0</v>
      </c>
      <c r="CH75" s="20" t="n">
        <f aca="false">SUM(BP75,AX75,AF75,N75)</f>
        <v>0</v>
      </c>
      <c r="CI75" s="20" t="n">
        <f aca="false">SUM(BQ75,AY75,AG75,O75)</f>
        <v>0</v>
      </c>
      <c r="CJ75" s="20" t="n">
        <f aca="false">SUM(BR75,AZ75,AH75,P75)</f>
        <v>0</v>
      </c>
      <c r="CK75" s="20" t="n">
        <f aca="false">SUM(BS75,BA75,AI75,Q75)</f>
        <v>0</v>
      </c>
      <c r="CL75" s="20" t="n">
        <f aca="false">SUM(BT75,BB75,AJ75,R75)</f>
        <v>0</v>
      </c>
      <c r="CM75" s="20" t="n">
        <f aca="false">SUM(BU75,BC75,AK75,S75)</f>
        <v>0</v>
      </c>
      <c r="CN75" s="20" t="n">
        <f aca="false">SUM(BV75,BD75,AL75,T75)</f>
        <v>0</v>
      </c>
      <c r="CO75" s="21" t="n">
        <f aca="false">SUM(BW75,CF75)</f>
        <v>12</v>
      </c>
      <c r="CP75" s="21" t="n">
        <f aca="false">SUM(BX75,CG75)</f>
        <v>68</v>
      </c>
      <c r="CQ75" s="21" t="n">
        <f aca="false">SUM(BY75,CH75)</f>
        <v>80</v>
      </c>
      <c r="CR75" s="21" t="n">
        <f aca="false">SUM(BZ75,CI75)</f>
        <v>9</v>
      </c>
      <c r="CS75" s="21" t="n">
        <f aca="false">SUM(CA75,CJ75)</f>
        <v>55</v>
      </c>
      <c r="CT75" s="21" t="n">
        <f aca="false">SUM(CB75,CK75)</f>
        <v>64</v>
      </c>
      <c r="CU75" s="21" t="n">
        <f aca="false">SUM(CC75,CL75)</f>
        <v>5</v>
      </c>
      <c r="CV75" s="21" t="n">
        <f aca="false">SUM(CD75,CM75)</f>
        <v>26</v>
      </c>
      <c r="CW75" s="21" t="n">
        <f aca="false">SUM(CE75,CN75)</f>
        <v>31</v>
      </c>
    </row>
    <row r="76" customFormat="false" ht="18" hidden="false" customHeight="false" outlineLevel="0" collapsed="false">
      <c r="A76" s="18" t="s">
        <v>88</v>
      </c>
      <c r="B76" s="18" t="s">
        <v>94</v>
      </c>
      <c r="C76" s="19" t="n">
        <v>5</v>
      </c>
      <c r="D76" s="19" t="n">
        <v>26</v>
      </c>
      <c r="E76" s="19" t="n">
        <v>31</v>
      </c>
      <c r="F76" s="19" t="n">
        <v>5</v>
      </c>
      <c r="G76" s="19" t="n">
        <v>21</v>
      </c>
      <c r="H76" s="19" t="n">
        <v>26</v>
      </c>
      <c r="I76" s="19" t="n">
        <v>3</v>
      </c>
      <c r="J76" s="19" t="n">
        <v>17</v>
      </c>
      <c r="K76" s="19" t="n">
        <v>20</v>
      </c>
      <c r="L76" s="20"/>
      <c r="M76" s="20"/>
      <c r="N76" s="20"/>
      <c r="O76" s="20"/>
      <c r="P76" s="20"/>
      <c r="Q76" s="20"/>
      <c r="R76" s="20"/>
      <c r="S76" s="20"/>
      <c r="T76" s="20"/>
      <c r="U76" s="19" t="n">
        <v>1</v>
      </c>
      <c r="V76" s="19" t="n">
        <v>33</v>
      </c>
      <c r="W76" s="19" t="n">
        <v>34</v>
      </c>
      <c r="X76" s="19" t="n">
        <v>0</v>
      </c>
      <c r="Y76" s="19" t="n">
        <v>25</v>
      </c>
      <c r="Z76" s="19" t="n">
        <v>25</v>
      </c>
      <c r="AA76" s="19" t="n">
        <v>0</v>
      </c>
      <c r="AB76" s="19" t="n">
        <v>17</v>
      </c>
      <c r="AC76" s="19" t="n">
        <v>17</v>
      </c>
      <c r="AD76" s="20"/>
      <c r="AE76" s="20"/>
      <c r="AF76" s="20"/>
      <c r="AG76" s="20"/>
      <c r="AH76" s="20"/>
      <c r="AI76" s="20"/>
      <c r="AJ76" s="20"/>
      <c r="AK76" s="20"/>
      <c r="AL76" s="20"/>
      <c r="AM76" s="19" t="n">
        <v>1</v>
      </c>
      <c r="AN76" s="19" t="n">
        <v>27</v>
      </c>
      <c r="AO76" s="19" t="n">
        <v>28</v>
      </c>
      <c r="AP76" s="19" t="n">
        <v>1</v>
      </c>
      <c r="AQ76" s="19" t="n">
        <v>19</v>
      </c>
      <c r="AR76" s="19" t="n">
        <v>20</v>
      </c>
      <c r="AS76" s="19" t="n">
        <v>1</v>
      </c>
      <c r="AT76" s="19" t="n">
        <v>9</v>
      </c>
      <c r="AU76" s="19" t="n">
        <v>10</v>
      </c>
      <c r="AV76" s="20"/>
      <c r="AW76" s="20"/>
      <c r="AX76" s="20"/>
      <c r="AY76" s="20"/>
      <c r="AZ76" s="20"/>
      <c r="BA76" s="20"/>
      <c r="BB76" s="20"/>
      <c r="BC76" s="20"/>
      <c r="BD76" s="20"/>
      <c r="BE76" s="19" t="n">
        <v>3</v>
      </c>
      <c r="BF76" s="19" t="n">
        <v>21</v>
      </c>
      <c r="BG76" s="19" t="n">
        <v>24</v>
      </c>
      <c r="BH76" s="19" t="n">
        <v>3</v>
      </c>
      <c r="BI76" s="19" t="n">
        <v>21</v>
      </c>
      <c r="BJ76" s="19" t="n">
        <v>24</v>
      </c>
      <c r="BK76" s="19" t="n">
        <v>1</v>
      </c>
      <c r="BL76" s="19" t="n">
        <v>6</v>
      </c>
      <c r="BM76" s="19" t="n">
        <v>7</v>
      </c>
      <c r="BN76" s="20"/>
      <c r="BO76" s="20"/>
      <c r="BP76" s="20"/>
      <c r="BQ76" s="20"/>
      <c r="BR76" s="20"/>
      <c r="BS76" s="20"/>
      <c r="BT76" s="20"/>
      <c r="BU76" s="20"/>
      <c r="BV76" s="20"/>
      <c r="BW76" s="19" t="n">
        <f aca="false">SUM(BE76,AM76,U76,C76)</f>
        <v>10</v>
      </c>
      <c r="BX76" s="19" t="n">
        <f aca="false">SUM(BF76,AN76,V76,D76)</f>
        <v>107</v>
      </c>
      <c r="BY76" s="19" t="n">
        <f aca="false">SUM(BG76,AO76,W76,E76)</f>
        <v>117</v>
      </c>
      <c r="BZ76" s="19" t="n">
        <f aca="false">SUM(BH76,AP76,X76,F76)</f>
        <v>9</v>
      </c>
      <c r="CA76" s="19" t="n">
        <f aca="false">SUM(BI76,AQ76,Y76,G76)</f>
        <v>86</v>
      </c>
      <c r="CB76" s="19" t="n">
        <f aca="false">SUM(BJ76,AR76,Z76,H76)</f>
        <v>95</v>
      </c>
      <c r="CC76" s="19" t="n">
        <f aca="false">SUM(BK76,AS76,AA76,I76)</f>
        <v>5</v>
      </c>
      <c r="CD76" s="19" t="n">
        <f aca="false">SUM(BL76,AT76,AB76,J76)</f>
        <v>49</v>
      </c>
      <c r="CE76" s="19" t="n">
        <f aca="false">SUM(BM76,AU76,AC76,K76)</f>
        <v>54</v>
      </c>
      <c r="CF76" s="20" t="n">
        <f aca="false">SUM(BN76,AV76,AD76,L76)</f>
        <v>0</v>
      </c>
      <c r="CG76" s="20" t="n">
        <f aca="false">SUM(BO76,AW76,AE76,M76)</f>
        <v>0</v>
      </c>
      <c r="CH76" s="20" t="n">
        <f aca="false">SUM(BP76,AX76,AF76,N76)</f>
        <v>0</v>
      </c>
      <c r="CI76" s="20" t="n">
        <f aca="false">SUM(BQ76,AY76,AG76,O76)</f>
        <v>0</v>
      </c>
      <c r="CJ76" s="20" t="n">
        <f aca="false">SUM(BR76,AZ76,AH76,P76)</f>
        <v>0</v>
      </c>
      <c r="CK76" s="20" t="n">
        <f aca="false">SUM(BS76,BA76,AI76,Q76)</f>
        <v>0</v>
      </c>
      <c r="CL76" s="20" t="n">
        <f aca="false">SUM(BT76,BB76,AJ76,R76)</f>
        <v>0</v>
      </c>
      <c r="CM76" s="20" t="n">
        <f aca="false">SUM(BU76,BC76,AK76,S76)</f>
        <v>0</v>
      </c>
      <c r="CN76" s="20" t="n">
        <f aca="false">SUM(BV76,BD76,AL76,T76)</f>
        <v>0</v>
      </c>
      <c r="CO76" s="21" t="n">
        <f aca="false">SUM(BW76,CF76)</f>
        <v>10</v>
      </c>
      <c r="CP76" s="21" t="n">
        <f aca="false">SUM(BX76,CG76)</f>
        <v>107</v>
      </c>
      <c r="CQ76" s="21" t="n">
        <f aca="false">SUM(BY76,CH76)</f>
        <v>117</v>
      </c>
      <c r="CR76" s="21" t="n">
        <f aca="false">SUM(BZ76,CI76)</f>
        <v>9</v>
      </c>
      <c r="CS76" s="21" t="n">
        <f aca="false">SUM(CA76,CJ76)</f>
        <v>86</v>
      </c>
      <c r="CT76" s="21" t="n">
        <f aca="false">SUM(CB76,CK76)</f>
        <v>95</v>
      </c>
      <c r="CU76" s="21" t="n">
        <f aca="false">SUM(CC76,CL76)</f>
        <v>5</v>
      </c>
      <c r="CV76" s="21" t="n">
        <f aca="false">SUM(CD76,CM76)</f>
        <v>49</v>
      </c>
      <c r="CW76" s="21" t="n">
        <f aca="false">SUM(CE76,CN76)</f>
        <v>54</v>
      </c>
    </row>
    <row r="77" customFormat="false" ht="18" hidden="false" customHeight="false" outlineLevel="0" collapsed="false">
      <c r="A77" s="18" t="s">
        <v>88</v>
      </c>
      <c r="B77" s="18" t="s">
        <v>95</v>
      </c>
      <c r="C77" s="19" t="n">
        <v>3</v>
      </c>
      <c r="D77" s="19" t="n">
        <v>38</v>
      </c>
      <c r="E77" s="19" t="n">
        <v>41</v>
      </c>
      <c r="F77" s="19" t="n">
        <v>2</v>
      </c>
      <c r="G77" s="19" t="n">
        <v>31</v>
      </c>
      <c r="H77" s="19" t="n">
        <v>33</v>
      </c>
      <c r="I77" s="19" t="n">
        <v>0</v>
      </c>
      <c r="J77" s="19" t="n">
        <v>19</v>
      </c>
      <c r="K77" s="19" t="n">
        <v>19</v>
      </c>
      <c r="L77" s="20"/>
      <c r="M77" s="20"/>
      <c r="N77" s="20"/>
      <c r="O77" s="20"/>
      <c r="P77" s="20"/>
      <c r="Q77" s="20"/>
      <c r="R77" s="20"/>
      <c r="S77" s="20"/>
      <c r="T77" s="20"/>
      <c r="U77" s="19" t="n">
        <v>4</v>
      </c>
      <c r="V77" s="19" t="n">
        <v>24</v>
      </c>
      <c r="W77" s="19" t="n">
        <v>28</v>
      </c>
      <c r="X77" s="19" t="n">
        <v>2</v>
      </c>
      <c r="Y77" s="19" t="n">
        <v>18</v>
      </c>
      <c r="Z77" s="19" t="n">
        <v>20</v>
      </c>
      <c r="AA77" s="19" t="n">
        <v>1</v>
      </c>
      <c r="AB77" s="19" t="n">
        <v>14</v>
      </c>
      <c r="AC77" s="19" t="n">
        <v>15</v>
      </c>
      <c r="AD77" s="20"/>
      <c r="AE77" s="20"/>
      <c r="AF77" s="20"/>
      <c r="AG77" s="20"/>
      <c r="AH77" s="20"/>
      <c r="AI77" s="20"/>
      <c r="AJ77" s="20"/>
      <c r="AK77" s="20"/>
      <c r="AL77" s="20"/>
      <c r="AM77" s="19" t="n">
        <v>6</v>
      </c>
      <c r="AN77" s="19" t="n">
        <v>23</v>
      </c>
      <c r="AO77" s="19" t="n">
        <v>29</v>
      </c>
      <c r="AP77" s="19" t="n">
        <v>6</v>
      </c>
      <c r="AQ77" s="19" t="n">
        <v>17</v>
      </c>
      <c r="AR77" s="19" t="n">
        <v>23</v>
      </c>
      <c r="AS77" s="19" t="n">
        <v>5</v>
      </c>
      <c r="AT77" s="19" t="n">
        <v>13</v>
      </c>
      <c r="AU77" s="19" t="n">
        <v>18</v>
      </c>
      <c r="AV77" s="20"/>
      <c r="AW77" s="20"/>
      <c r="AX77" s="20"/>
      <c r="AY77" s="20"/>
      <c r="AZ77" s="20"/>
      <c r="BA77" s="20"/>
      <c r="BB77" s="20"/>
      <c r="BC77" s="20"/>
      <c r="BD77" s="20"/>
      <c r="BE77" s="19" t="n">
        <v>5</v>
      </c>
      <c r="BF77" s="19" t="n">
        <v>22</v>
      </c>
      <c r="BG77" s="19" t="n">
        <v>27</v>
      </c>
      <c r="BH77" s="19" t="n">
        <v>5</v>
      </c>
      <c r="BI77" s="19" t="n">
        <v>22</v>
      </c>
      <c r="BJ77" s="19" t="n">
        <v>27</v>
      </c>
      <c r="BK77" s="19" t="n">
        <v>1</v>
      </c>
      <c r="BL77" s="19" t="n">
        <v>6</v>
      </c>
      <c r="BM77" s="19" t="n">
        <v>7</v>
      </c>
      <c r="BN77" s="20"/>
      <c r="BO77" s="20"/>
      <c r="BP77" s="20"/>
      <c r="BQ77" s="20"/>
      <c r="BR77" s="20"/>
      <c r="BS77" s="20"/>
      <c r="BT77" s="20"/>
      <c r="BU77" s="20"/>
      <c r="BV77" s="20"/>
      <c r="BW77" s="19" t="n">
        <f aca="false">SUM(BE77,AM77,U77,C77)</f>
        <v>18</v>
      </c>
      <c r="BX77" s="19" t="n">
        <f aca="false">SUM(BF77,AN77,V77,D77)</f>
        <v>107</v>
      </c>
      <c r="BY77" s="19" t="n">
        <f aca="false">SUM(BG77,AO77,W77,E77)</f>
        <v>125</v>
      </c>
      <c r="BZ77" s="19" t="n">
        <f aca="false">SUM(BH77,AP77,X77,F77)</f>
        <v>15</v>
      </c>
      <c r="CA77" s="19" t="n">
        <f aca="false">SUM(BI77,AQ77,Y77,G77)</f>
        <v>88</v>
      </c>
      <c r="CB77" s="19" t="n">
        <f aca="false">SUM(BJ77,AR77,Z77,H77)</f>
        <v>103</v>
      </c>
      <c r="CC77" s="19" t="n">
        <f aca="false">SUM(BK77,AS77,AA77,I77)</f>
        <v>7</v>
      </c>
      <c r="CD77" s="19" t="n">
        <f aca="false">SUM(BL77,AT77,AB77,J77)</f>
        <v>52</v>
      </c>
      <c r="CE77" s="19" t="n">
        <f aca="false">SUM(BM77,AU77,AC77,K77)</f>
        <v>59</v>
      </c>
      <c r="CF77" s="20" t="n">
        <f aca="false">SUM(BN77,AV77,AD77,L77)</f>
        <v>0</v>
      </c>
      <c r="CG77" s="20" t="n">
        <f aca="false">SUM(BO77,AW77,AE77,M77)</f>
        <v>0</v>
      </c>
      <c r="CH77" s="20" t="n">
        <f aca="false">SUM(BP77,AX77,AF77,N77)</f>
        <v>0</v>
      </c>
      <c r="CI77" s="20" t="n">
        <f aca="false">SUM(BQ77,AY77,AG77,O77)</f>
        <v>0</v>
      </c>
      <c r="CJ77" s="20" t="n">
        <f aca="false">SUM(BR77,AZ77,AH77,P77)</f>
        <v>0</v>
      </c>
      <c r="CK77" s="20" t="n">
        <f aca="false">SUM(BS77,BA77,AI77,Q77)</f>
        <v>0</v>
      </c>
      <c r="CL77" s="20" t="n">
        <f aca="false">SUM(BT77,BB77,AJ77,R77)</f>
        <v>0</v>
      </c>
      <c r="CM77" s="20" t="n">
        <f aca="false">SUM(BU77,BC77,AK77,S77)</f>
        <v>0</v>
      </c>
      <c r="CN77" s="20" t="n">
        <f aca="false">SUM(BV77,BD77,AL77,T77)</f>
        <v>0</v>
      </c>
      <c r="CO77" s="21" t="n">
        <f aca="false">SUM(BW77,CF77)</f>
        <v>18</v>
      </c>
      <c r="CP77" s="21" t="n">
        <f aca="false">SUM(BX77,CG77)</f>
        <v>107</v>
      </c>
      <c r="CQ77" s="21" t="n">
        <f aca="false">SUM(BY77,CH77)</f>
        <v>125</v>
      </c>
      <c r="CR77" s="21" t="n">
        <f aca="false">SUM(BZ77,CI77)</f>
        <v>15</v>
      </c>
      <c r="CS77" s="21" t="n">
        <f aca="false">SUM(CA77,CJ77)</f>
        <v>88</v>
      </c>
      <c r="CT77" s="21" t="n">
        <f aca="false">SUM(CB77,CK77)</f>
        <v>103</v>
      </c>
      <c r="CU77" s="21" t="n">
        <f aca="false">SUM(CC77,CL77)</f>
        <v>7</v>
      </c>
      <c r="CV77" s="21" t="n">
        <f aca="false">SUM(CD77,CM77)</f>
        <v>52</v>
      </c>
      <c r="CW77" s="21" t="n">
        <f aca="false">SUM(CE77,CN77)</f>
        <v>59</v>
      </c>
    </row>
    <row r="78" customFormat="false" ht="18" hidden="false" customHeight="false" outlineLevel="0" collapsed="false">
      <c r="A78" s="18" t="s">
        <v>88</v>
      </c>
      <c r="B78" s="18" t="s">
        <v>96</v>
      </c>
      <c r="C78" s="19" t="n">
        <v>85</v>
      </c>
      <c r="D78" s="19" t="n">
        <v>37</v>
      </c>
      <c r="E78" s="19" t="n">
        <v>122</v>
      </c>
      <c r="F78" s="19" t="n">
        <v>56</v>
      </c>
      <c r="G78" s="19" t="n">
        <v>30</v>
      </c>
      <c r="H78" s="19" t="n">
        <v>86</v>
      </c>
      <c r="I78" s="19" t="n">
        <v>27</v>
      </c>
      <c r="J78" s="19" t="n">
        <v>20</v>
      </c>
      <c r="K78" s="19" t="n">
        <v>47</v>
      </c>
      <c r="L78" s="20"/>
      <c r="M78" s="20"/>
      <c r="N78" s="20"/>
      <c r="O78" s="20"/>
      <c r="P78" s="20"/>
      <c r="Q78" s="20"/>
      <c r="R78" s="20"/>
      <c r="S78" s="20"/>
      <c r="T78" s="20"/>
      <c r="U78" s="19" t="n">
        <v>135</v>
      </c>
      <c r="V78" s="19" t="n">
        <v>32</v>
      </c>
      <c r="W78" s="19" t="n">
        <v>167</v>
      </c>
      <c r="X78" s="19" t="n">
        <v>90</v>
      </c>
      <c r="Y78" s="19" t="n">
        <v>23</v>
      </c>
      <c r="Z78" s="19" t="n">
        <v>113</v>
      </c>
      <c r="AA78" s="19" t="n">
        <v>45</v>
      </c>
      <c r="AB78" s="19" t="n">
        <v>14</v>
      </c>
      <c r="AC78" s="19" t="n">
        <v>59</v>
      </c>
      <c r="AD78" s="20" t="n">
        <v>6</v>
      </c>
      <c r="AE78" s="20" t="n">
        <v>0</v>
      </c>
      <c r="AF78" s="20" t="n">
        <v>6</v>
      </c>
      <c r="AG78" s="20" t="n">
        <v>3</v>
      </c>
      <c r="AH78" s="20" t="n">
        <v>0</v>
      </c>
      <c r="AI78" s="20" t="n">
        <v>3</v>
      </c>
      <c r="AJ78" s="20" t="n">
        <v>0</v>
      </c>
      <c r="AK78" s="20" t="n">
        <v>0</v>
      </c>
      <c r="AL78" s="20" t="n">
        <v>0</v>
      </c>
      <c r="AM78" s="19" t="n">
        <v>161</v>
      </c>
      <c r="AN78" s="19" t="n">
        <v>63</v>
      </c>
      <c r="AO78" s="19" t="n">
        <v>224</v>
      </c>
      <c r="AP78" s="19" t="n">
        <v>129</v>
      </c>
      <c r="AQ78" s="19" t="n">
        <v>47</v>
      </c>
      <c r="AR78" s="19" t="n">
        <v>176</v>
      </c>
      <c r="AS78" s="19" t="n">
        <v>56</v>
      </c>
      <c r="AT78" s="19" t="n">
        <v>24</v>
      </c>
      <c r="AU78" s="19" t="n">
        <v>80</v>
      </c>
      <c r="AV78" s="20"/>
      <c r="AW78" s="20"/>
      <c r="AX78" s="20"/>
      <c r="AY78" s="20"/>
      <c r="AZ78" s="20"/>
      <c r="BA78" s="20"/>
      <c r="BB78" s="20"/>
      <c r="BC78" s="20"/>
      <c r="BD78" s="20"/>
      <c r="BE78" s="19" t="n">
        <v>192</v>
      </c>
      <c r="BF78" s="19" t="n">
        <v>34</v>
      </c>
      <c r="BG78" s="19" t="n">
        <v>226</v>
      </c>
      <c r="BH78" s="19" t="n">
        <v>192</v>
      </c>
      <c r="BI78" s="19" t="n">
        <v>33</v>
      </c>
      <c r="BJ78" s="19" t="n">
        <v>225</v>
      </c>
      <c r="BK78" s="19" t="n">
        <v>76</v>
      </c>
      <c r="BL78" s="19" t="n">
        <v>10</v>
      </c>
      <c r="BM78" s="19" t="n">
        <v>86</v>
      </c>
      <c r="BN78" s="20"/>
      <c r="BO78" s="20"/>
      <c r="BP78" s="20"/>
      <c r="BQ78" s="20"/>
      <c r="BR78" s="20"/>
      <c r="BS78" s="20"/>
      <c r="BT78" s="20"/>
      <c r="BU78" s="20"/>
      <c r="BV78" s="20"/>
      <c r="BW78" s="19" t="n">
        <f aca="false">SUM(BE78,AM78,U78,C78)</f>
        <v>573</v>
      </c>
      <c r="BX78" s="19" t="n">
        <f aca="false">SUM(BF78,AN78,V78,D78)</f>
        <v>166</v>
      </c>
      <c r="BY78" s="19" t="n">
        <f aca="false">SUM(BG78,AO78,W78,E78)</f>
        <v>739</v>
      </c>
      <c r="BZ78" s="19" t="n">
        <f aca="false">SUM(BH78,AP78,X78,F78)</f>
        <v>467</v>
      </c>
      <c r="CA78" s="19" t="n">
        <f aca="false">SUM(BI78,AQ78,Y78,G78)</f>
        <v>133</v>
      </c>
      <c r="CB78" s="19" t="n">
        <f aca="false">SUM(BJ78,AR78,Z78,H78)</f>
        <v>600</v>
      </c>
      <c r="CC78" s="19" t="n">
        <f aca="false">SUM(BK78,AS78,AA78,I78)</f>
        <v>204</v>
      </c>
      <c r="CD78" s="19" t="n">
        <f aca="false">SUM(BL78,AT78,AB78,J78)</f>
        <v>68</v>
      </c>
      <c r="CE78" s="19" t="n">
        <f aca="false">SUM(BM78,AU78,AC78,K78)</f>
        <v>272</v>
      </c>
      <c r="CF78" s="20" t="n">
        <f aca="false">SUM(BN78,AV78,AD78,L78)</f>
        <v>6</v>
      </c>
      <c r="CG78" s="20" t="n">
        <f aca="false">SUM(BO78,AW78,AE78,M78)</f>
        <v>0</v>
      </c>
      <c r="CH78" s="20" t="n">
        <f aca="false">SUM(BP78,AX78,AF78,N78)</f>
        <v>6</v>
      </c>
      <c r="CI78" s="20" t="n">
        <f aca="false">SUM(BQ78,AY78,AG78,O78)</f>
        <v>3</v>
      </c>
      <c r="CJ78" s="20" t="n">
        <f aca="false">SUM(BR78,AZ78,AH78,P78)</f>
        <v>0</v>
      </c>
      <c r="CK78" s="20" t="n">
        <f aca="false">SUM(BS78,BA78,AI78,Q78)</f>
        <v>3</v>
      </c>
      <c r="CL78" s="20" t="n">
        <f aca="false">SUM(BT78,BB78,AJ78,R78)</f>
        <v>0</v>
      </c>
      <c r="CM78" s="20" t="n">
        <f aca="false">SUM(BU78,BC78,AK78,S78)</f>
        <v>0</v>
      </c>
      <c r="CN78" s="20" t="n">
        <f aca="false">SUM(BV78,BD78,AL78,T78)</f>
        <v>0</v>
      </c>
      <c r="CO78" s="21" t="n">
        <f aca="false">SUM(BW78,CF78)</f>
        <v>579</v>
      </c>
      <c r="CP78" s="21" t="n">
        <f aca="false">SUM(BX78,CG78)</f>
        <v>166</v>
      </c>
      <c r="CQ78" s="21" t="n">
        <f aca="false">SUM(BY78,CH78)</f>
        <v>745</v>
      </c>
      <c r="CR78" s="21" t="n">
        <f aca="false">SUM(BZ78,CI78)</f>
        <v>470</v>
      </c>
      <c r="CS78" s="21" t="n">
        <f aca="false">SUM(CA78,CJ78)</f>
        <v>133</v>
      </c>
      <c r="CT78" s="21" t="n">
        <f aca="false">SUM(CB78,CK78)</f>
        <v>603</v>
      </c>
      <c r="CU78" s="21" t="n">
        <f aca="false">SUM(CC78,CL78)</f>
        <v>204</v>
      </c>
      <c r="CV78" s="21" t="n">
        <f aca="false">SUM(CD78,CM78)</f>
        <v>68</v>
      </c>
      <c r="CW78" s="21" t="n">
        <f aca="false">SUM(CE78,CN78)</f>
        <v>272</v>
      </c>
    </row>
    <row r="79" customFormat="false" ht="18" hidden="false" customHeight="false" outlineLevel="0" collapsed="false">
      <c r="A79" s="18" t="s">
        <v>88</v>
      </c>
      <c r="B79" s="18" t="s">
        <v>97</v>
      </c>
      <c r="C79" s="19" t="n">
        <v>5</v>
      </c>
      <c r="D79" s="19" t="n">
        <v>21</v>
      </c>
      <c r="E79" s="19" t="n">
        <v>26</v>
      </c>
      <c r="F79" s="19" t="n">
        <v>2</v>
      </c>
      <c r="G79" s="19" t="n">
        <v>12</v>
      </c>
      <c r="H79" s="19" t="n">
        <v>14</v>
      </c>
      <c r="I79" s="19" t="n">
        <v>1</v>
      </c>
      <c r="J79" s="19" t="n">
        <v>7</v>
      </c>
      <c r="K79" s="19" t="n">
        <v>8</v>
      </c>
      <c r="L79" s="20"/>
      <c r="M79" s="20"/>
      <c r="N79" s="20"/>
      <c r="O79" s="20"/>
      <c r="P79" s="20"/>
      <c r="Q79" s="20"/>
      <c r="R79" s="20"/>
      <c r="S79" s="20"/>
      <c r="T79" s="20"/>
      <c r="U79" s="19" t="n">
        <v>4</v>
      </c>
      <c r="V79" s="19" t="n">
        <v>13</v>
      </c>
      <c r="W79" s="19" t="n">
        <v>17</v>
      </c>
      <c r="X79" s="19" t="n">
        <v>4</v>
      </c>
      <c r="Y79" s="19" t="n">
        <v>10</v>
      </c>
      <c r="Z79" s="19" t="n">
        <v>14</v>
      </c>
      <c r="AA79" s="19" t="n">
        <v>4</v>
      </c>
      <c r="AB79" s="19" t="n">
        <v>10</v>
      </c>
      <c r="AC79" s="19" t="n">
        <v>14</v>
      </c>
      <c r="AD79" s="20"/>
      <c r="AE79" s="20"/>
      <c r="AF79" s="20"/>
      <c r="AG79" s="20"/>
      <c r="AH79" s="20"/>
      <c r="AI79" s="20"/>
      <c r="AJ79" s="20"/>
      <c r="AK79" s="20"/>
      <c r="AL79" s="20"/>
      <c r="AM79" s="19" t="n">
        <v>13</v>
      </c>
      <c r="AN79" s="19" t="n">
        <v>29</v>
      </c>
      <c r="AO79" s="19" t="n">
        <v>42</v>
      </c>
      <c r="AP79" s="19" t="n">
        <v>9</v>
      </c>
      <c r="AQ79" s="19" t="n">
        <v>26</v>
      </c>
      <c r="AR79" s="19" t="n">
        <v>35</v>
      </c>
      <c r="AS79" s="19" t="n">
        <v>7</v>
      </c>
      <c r="AT79" s="19" t="n">
        <v>17</v>
      </c>
      <c r="AU79" s="19" t="n">
        <v>24</v>
      </c>
      <c r="AV79" s="20"/>
      <c r="AW79" s="20"/>
      <c r="AX79" s="20"/>
      <c r="AY79" s="20"/>
      <c r="AZ79" s="20"/>
      <c r="BA79" s="20"/>
      <c r="BB79" s="20"/>
      <c r="BC79" s="20"/>
      <c r="BD79" s="20"/>
      <c r="BE79" s="19" t="n">
        <v>6</v>
      </c>
      <c r="BF79" s="19" t="n">
        <v>16</v>
      </c>
      <c r="BG79" s="19" t="n">
        <v>22</v>
      </c>
      <c r="BH79" s="19" t="n">
        <v>6</v>
      </c>
      <c r="BI79" s="19" t="n">
        <v>16</v>
      </c>
      <c r="BJ79" s="19" t="n">
        <v>22</v>
      </c>
      <c r="BK79" s="19" t="n">
        <v>0</v>
      </c>
      <c r="BL79" s="19" t="n">
        <v>5</v>
      </c>
      <c r="BM79" s="19" t="n">
        <v>5</v>
      </c>
      <c r="BN79" s="20"/>
      <c r="BO79" s="20"/>
      <c r="BP79" s="20"/>
      <c r="BQ79" s="20"/>
      <c r="BR79" s="20"/>
      <c r="BS79" s="20"/>
      <c r="BT79" s="20"/>
      <c r="BU79" s="20"/>
      <c r="BV79" s="20"/>
      <c r="BW79" s="19" t="n">
        <f aca="false">SUM(BE79,AM79,U79,C79)</f>
        <v>28</v>
      </c>
      <c r="BX79" s="19" t="n">
        <f aca="false">SUM(BF79,AN79,V79,D79)</f>
        <v>79</v>
      </c>
      <c r="BY79" s="19" t="n">
        <f aca="false">SUM(BG79,AO79,W79,E79)</f>
        <v>107</v>
      </c>
      <c r="BZ79" s="19" t="n">
        <f aca="false">SUM(BH79,AP79,X79,F79)</f>
        <v>21</v>
      </c>
      <c r="CA79" s="19" t="n">
        <f aca="false">SUM(BI79,AQ79,Y79,G79)</f>
        <v>64</v>
      </c>
      <c r="CB79" s="19" t="n">
        <f aca="false">SUM(BJ79,AR79,Z79,H79)</f>
        <v>85</v>
      </c>
      <c r="CC79" s="19" t="n">
        <f aca="false">SUM(BK79,AS79,AA79,I79)</f>
        <v>12</v>
      </c>
      <c r="CD79" s="19" t="n">
        <f aca="false">SUM(BL79,AT79,AB79,J79)</f>
        <v>39</v>
      </c>
      <c r="CE79" s="19" t="n">
        <f aca="false">SUM(BM79,AU79,AC79,K79)</f>
        <v>51</v>
      </c>
      <c r="CF79" s="20" t="n">
        <f aca="false">SUM(BN79,AV79,AD79,L79)</f>
        <v>0</v>
      </c>
      <c r="CG79" s="20" t="n">
        <f aca="false">SUM(BO79,AW79,AE79,M79)</f>
        <v>0</v>
      </c>
      <c r="CH79" s="20" t="n">
        <f aca="false">SUM(BP79,AX79,AF79,N79)</f>
        <v>0</v>
      </c>
      <c r="CI79" s="20" t="n">
        <f aca="false">SUM(BQ79,AY79,AG79,O79)</f>
        <v>0</v>
      </c>
      <c r="CJ79" s="20" t="n">
        <f aca="false">SUM(BR79,AZ79,AH79,P79)</f>
        <v>0</v>
      </c>
      <c r="CK79" s="20" t="n">
        <f aca="false">SUM(BS79,BA79,AI79,Q79)</f>
        <v>0</v>
      </c>
      <c r="CL79" s="20" t="n">
        <f aca="false">SUM(BT79,BB79,AJ79,R79)</f>
        <v>0</v>
      </c>
      <c r="CM79" s="20" t="n">
        <f aca="false">SUM(BU79,BC79,AK79,S79)</f>
        <v>0</v>
      </c>
      <c r="CN79" s="20" t="n">
        <f aca="false">SUM(BV79,BD79,AL79,T79)</f>
        <v>0</v>
      </c>
      <c r="CO79" s="21" t="n">
        <f aca="false">SUM(BW79,CF79)</f>
        <v>28</v>
      </c>
      <c r="CP79" s="21" t="n">
        <f aca="false">SUM(BX79,CG79)</f>
        <v>79</v>
      </c>
      <c r="CQ79" s="21" t="n">
        <f aca="false">SUM(BY79,CH79)</f>
        <v>107</v>
      </c>
      <c r="CR79" s="21" t="n">
        <f aca="false">SUM(BZ79,CI79)</f>
        <v>21</v>
      </c>
      <c r="CS79" s="21" t="n">
        <f aca="false">SUM(CA79,CJ79)</f>
        <v>64</v>
      </c>
      <c r="CT79" s="21" t="n">
        <f aca="false">SUM(CB79,CK79)</f>
        <v>85</v>
      </c>
      <c r="CU79" s="21" t="n">
        <f aca="false">SUM(CC79,CL79)</f>
        <v>12</v>
      </c>
      <c r="CV79" s="21" t="n">
        <f aca="false">SUM(CD79,CM79)</f>
        <v>39</v>
      </c>
      <c r="CW79" s="21" t="n">
        <f aca="false">SUM(CE79,CN79)</f>
        <v>51</v>
      </c>
    </row>
    <row r="80" customFormat="false" ht="18" hidden="false" customHeight="false" outlineLevel="0" collapsed="false">
      <c r="A80" s="18" t="s">
        <v>98</v>
      </c>
      <c r="B80" s="18" t="s">
        <v>99</v>
      </c>
      <c r="C80" s="19" t="n">
        <v>8</v>
      </c>
      <c r="D80" s="19" t="n">
        <v>69</v>
      </c>
      <c r="E80" s="19" t="n">
        <v>77</v>
      </c>
      <c r="F80" s="19" t="n">
        <v>5</v>
      </c>
      <c r="G80" s="19" t="n">
        <v>60</v>
      </c>
      <c r="H80" s="19" t="n">
        <v>65</v>
      </c>
      <c r="I80" s="19" t="n">
        <v>4</v>
      </c>
      <c r="J80" s="19" t="n">
        <v>36</v>
      </c>
      <c r="K80" s="19" t="n">
        <v>40</v>
      </c>
      <c r="L80" s="20"/>
      <c r="M80" s="20"/>
      <c r="N80" s="20"/>
      <c r="O80" s="20"/>
      <c r="P80" s="20"/>
      <c r="Q80" s="20"/>
      <c r="R80" s="20"/>
      <c r="S80" s="20"/>
      <c r="T80" s="20"/>
      <c r="U80" s="19" t="n">
        <v>10</v>
      </c>
      <c r="V80" s="19" t="n">
        <v>71</v>
      </c>
      <c r="W80" s="19" t="n">
        <v>81</v>
      </c>
      <c r="X80" s="19" t="n">
        <v>10</v>
      </c>
      <c r="Y80" s="19" t="n">
        <v>63</v>
      </c>
      <c r="Z80" s="19" t="n">
        <v>73</v>
      </c>
      <c r="AA80" s="19" t="n">
        <v>5</v>
      </c>
      <c r="AB80" s="19" t="n">
        <v>43</v>
      </c>
      <c r="AC80" s="19" t="n">
        <v>48</v>
      </c>
      <c r="AD80" s="20"/>
      <c r="AE80" s="20"/>
      <c r="AF80" s="20"/>
      <c r="AG80" s="20"/>
      <c r="AH80" s="20"/>
      <c r="AI80" s="20"/>
      <c r="AJ80" s="20"/>
      <c r="AK80" s="20"/>
      <c r="AL80" s="20"/>
      <c r="AM80" s="19" t="n">
        <v>10</v>
      </c>
      <c r="AN80" s="19" t="n">
        <v>86</v>
      </c>
      <c r="AO80" s="19" t="n">
        <v>96</v>
      </c>
      <c r="AP80" s="19" t="n">
        <v>10</v>
      </c>
      <c r="AQ80" s="19" t="n">
        <v>79</v>
      </c>
      <c r="AR80" s="19" t="n">
        <v>89</v>
      </c>
      <c r="AS80" s="19" t="n">
        <v>8</v>
      </c>
      <c r="AT80" s="19" t="n">
        <v>58</v>
      </c>
      <c r="AU80" s="19" t="n">
        <v>66</v>
      </c>
      <c r="AV80" s="20"/>
      <c r="AW80" s="20"/>
      <c r="AX80" s="20"/>
      <c r="AY80" s="20"/>
      <c r="AZ80" s="20"/>
      <c r="BA80" s="20"/>
      <c r="BB80" s="20"/>
      <c r="BC80" s="20"/>
      <c r="BD80" s="20"/>
      <c r="BE80" s="19" t="n">
        <v>13</v>
      </c>
      <c r="BF80" s="19" t="n">
        <v>68</v>
      </c>
      <c r="BG80" s="19" t="n">
        <v>81</v>
      </c>
      <c r="BH80" s="19" t="n">
        <v>13</v>
      </c>
      <c r="BI80" s="19" t="n">
        <v>67</v>
      </c>
      <c r="BJ80" s="19" t="n">
        <v>80</v>
      </c>
      <c r="BK80" s="19" t="n">
        <v>8</v>
      </c>
      <c r="BL80" s="19" t="n">
        <v>28</v>
      </c>
      <c r="BM80" s="19" t="n">
        <v>36</v>
      </c>
      <c r="BN80" s="20"/>
      <c r="BO80" s="20"/>
      <c r="BP80" s="20"/>
      <c r="BQ80" s="20"/>
      <c r="BR80" s="20"/>
      <c r="BS80" s="20"/>
      <c r="BT80" s="20"/>
      <c r="BU80" s="20"/>
      <c r="BV80" s="20"/>
      <c r="BW80" s="19" t="n">
        <f aca="false">SUM(BE80,AM80,U80,C80)</f>
        <v>41</v>
      </c>
      <c r="BX80" s="19" t="n">
        <f aca="false">SUM(BF80,AN80,V80,D80)</f>
        <v>294</v>
      </c>
      <c r="BY80" s="19" t="n">
        <f aca="false">SUM(BG80,AO80,W80,E80)</f>
        <v>335</v>
      </c>
      <c r="BZ80" s="19" t="n">
        <f aca="false">SUM(BH80,AP80,X80,F80)</f>
        <v>38</v>
      </c>
      <c r="CA80" s="19" t="n">
        <f aca="false">SUM(BI80,AQ80,Y80,G80)</f>
        <v>269</v>
      </c>
      <c r="CB80" s="19" t="n">
        <f aca="false">SUM(BJ80,AR80,Z80,H80)</f>
        <v>307</v>
      </c>
      <c r="CC80" s="19" t="n">
        <f aca="false">SUM(BK80,AS80,AA80,I80)</f>
        <v>25</v>
      </c>
      <c r="CD80" s="19" t="n">
        <f aca="false">SUM(BL80,AT80,AB80,J80)</f>
        <v>165</v>
      </c>
      <c r="CE80" s="19" t="n">
        <f aca="false">SUM(BM80,AU80,AC80,K80)</f>
        <v>190</v>
      </c>
      <c r="CF80" s="20" t="n">
        <f aca="false">SUM(BN80,AV80,AD80,L80)</f>
        <v>0</v>
      </c>
      <c r="CG80" s="20" t="n">
        <f aca="false">SUM(BO80,AW80,AE80,M80)</f>
        <v>0</v>
      </c>
      <c r="CH80" s="20" t="n">
        <f aca="false">SUM(BP80,AX80,AF80,N80)</f>
        <v>0</v>
      </c>
      <c r="CI80" s="20" t="n">
        <f aca="false">SUM(BQ80,AY80,AG80,O80)</f>
        <v>0</v>
      </c>
      <c r="CJ80" s="20" t="n">
        <f aca="false">SUM(BR80,AZ80,AH80,P80)</f>
        <v>0</v>
      </c>
      <c r="CK80" s="20" t="n">
        <f aca="false">SUM(BS80,BA80,AI80,Q80)</f>
        <v>0</v>
      </c>
      <c r="CL80" s="20" t="n">
        <f aca="false">SUM(BT80,BB80,AJ80,R80)</f>
        <v>0</v>
      </c>
      <c r="CM80" s="20" t="n">
        <f aca="false">SUM(BU80,BC80,AK80,S80)</f>
        <v>0</v>
      </c>
      <c r="CN80" s="20" t="n">
        <f aca="false">SUM(BV80,BD80,AL80,T80)</f>
        <v>0</v>
      </c>
      <c r="CO80" s="21" t="n">
        <f aca="false">SUM(BW80,CF80)</f>
        <v>41</v>
      </c>
      <c r="CP80" s="21" t="n">
        <f aca="false">SUM(BX80,CG80)</f>
        <v>294</v>
      </c>
      <c r="CQ80" s="21" t="n">
        <f aca="false">SUM(BY80,CH80)</f>
        <v>335</v>
      </c>
      <c r="CR80" s="21" t="n">
        <f aca="false">SUM(BZ80,CI80)</f>
        <v>38</v>
      </c>
      <c r="CS80" s="21" t="n">
        <f aca="false">SUM(CA80,CJ80)</f>
        <v>269</v>
      </c>
      <c r="CT80" s="21" t="n">
        <f aca="false">SUM(CB80,CK80)</f>
        <v>307</v>
      </c>
      <c r="CU80" s="21" t="n">
        <f aca="false">SUM(CC80,CL80)</f>
        <v>25</v>
      </c>
      <c r="CV80" s="21" t="n">
        <f aca="false">SUM(CD80,CM80)</f>
        <v>165</v>
      </c>
      <c r="CW80" s="21" t="n">
        <f aca="false">SUM(CE80,CN80)</f>
        <v>190</v>
      </c>
    </row>
    <row r="81" customFormat="false" ht="18" hidden="false" customHeight="false" outlineLevel="0" collapsed="false">
      <c r="A81" s="18" t="s">
        <v>98</v>
      </c>
      <c r="B81" s="18" t="s">
        <v>100</v>
      </c>
      <c r="C81" s="19" t="n">
        <v>12</v>
      </c>
      <c r="D81" s="19" t="n">
        <v>107</v>
      </c>
      <c r="E81" s="19" t="n">
        <v>119</v>
      </c>
      <c r="F81" s="19" t="n">
        <v>9</v>
      </c>
      <c r="G81" s="19" t="n">
        <v>76</v>
      </c>
      <c r="H81" s="19" t="n">
        <v>85</v>
      </c>
      <c r="I81" s="19" t="n">
        <v>5</v>
      </c>
      <c r="J81" s="19" t="n">
        <v>36</v>
      </c>
      <c r="K81" s="19" t="n">
        <v>41</v>
      </c>
      <c r="L81" s="20"/>
      <c r="M81" s="20"/>
      <c r="N81" s="20"/>
      <c r="O81" s="20"/>
      <c r="P81" s="20"/>
      <c r="Q81" s="20"/>
      <c r="R81" s="20"/>
      <c r="S81" s="20"/>
      <c r="T81" s="20"/>
      <c r="U81" s="19" t="n">
        <v>16</v>
      </c>
      <c r="V81" s="19" t="n">
        <v>109</v>
      </c>
      <c r="W81" s="19" t="n">
        <v>125</v>
      </c>
      <c r="X81" s="19" t="n">
        <v>12</v>
      </c>
      <c r="Y81" s="19" t="n">
        <v>96</v>
      </c>
      <c r="Z81" s="19" t="n">
        <v>108</v>
      </c>
      <c r="AA81" s="19" t="n">
        <v>6</v>
      </c>
      <c r="AB81" s="19" t="n">
        <v>65</v>
      </c>
      <c r="AC81" s="19" t="n">
        <v>71</v>
      </c>
      <c r="AD81" s="20" t="n">
        <v>6</v>
      </c>
      <c r="AE81" s="20" t="n">
        <v>23</v>
      </c>
      <c r="AF81" s="20" t="n">
        <v>29</v>
      </c>
      <c r="AG81" s="20" t="n">
        <v>5</v>
      </c>
      <c r="AH81" s="20" t="n">
        <v>15</v>
      </c>
      <c r="AI81" s="20" t="n">
        <v>20</v>
      </c>
      <c r="AJ81" s="20" t="n">
        <v>1</v>
      </c>
      <c r="AK81" s="20" t="n">
        <v>8</v>
      </c>
      <c r="AL81" s="20" t="n">
        <v>9</v>
      </c>
      <c r="AM81" s="19" t="n">
        <v>11</v>
      </c>
      <c r="AN81" s="19" t="n">
        <v>95</v>
      </c>
      <c r="AO81" s="19" t="n">
        <v>106</v>
      </c>
      <c r="AP81" s="19" t="n">
        <v>10</v>
      </c>
      <c r="AQ81" s="19" t="n">
        <v>83</v>
      </c>
      <c r="AR81" s="19" t="n">
        <v>93</v>
      </c>
      <c r="AS81" s="19" t="n">
        <v>4</v>
      </c>
      <c r="AT81" s="19" t="n">
        <v>41</v>
      </c>
      <c r="AU81" s="19" t="n">
        <v>45</v>
      </c>
      <c r="AV81" s="20"/>
      <c r="AW81" s="20"/>
      <c r="AX81" s="20"/>
      <c r="AY81" s="20"/>
      <c r="AZ81" s="20"/>
      <c r="BA81" s="20"/>
      <c r="BB81" s="20"/>
      <c r="BC81" s="20"/>
      <c r="BD81" s="20"/>
      <c r="BE81" s="19" t="n">
        <v>13</v>
      </c>
      <c r="BF81" s="19" t="n">
        <v>69</v>
      </c>
      <c r="BG81" s="19" t="n">
        <v>82</v>
      </c>
      <c r="BH81" s="19" t="n">
        <v>13</v>
      </c>
      <c r="BI81" s="19" t="n">
        <v>69</v>
      </c>
      <c r="BJ81" s="19" t="n">
        <v>82</v>
      </c>
      <c r="BK81" s="19" t="n">
        <v>5</v>
      </c>
      <c r="BL81" s="19" t="n">
        <v>41</v>
      </c>
      <c r="BM81" s="19" t="n">
        <v>46</v>
      </c>
      <c r="BN81" s="20"/>
      <c r="BO81" s="20"/>
      <c r="BP81" s="20"/>
      <c r="BQ81" s="20"/>
      <c r="BR81" s="20"/>
      <c r="BS81" s="20"/>
      <c r="BT81" s="20"/>
      <c r="BU81" s="20"/>
      <c r="BV81" s="20"/>
      <c r="BW81" s="19" t="n">
        <f aca="false">SUM(BE81,AM81,U81,C81)</f>
        <v>52</v>
      </c>
      <c r="BX81" s="19" t="n">
        <f aca="false">SUM(BF81,AN81,V81,D81)</f>
        <v>380</v>
      </c>
      <c r="BY81" s="19" t="n">
        <f aca="false">SUM(BG81,AO81,W81,E81)</f>
        <v>432</v>
      </c>
      <c r="BZ81" s="19" t="n">
        <f aca="false">SUM(BH81,AP81,X81,F81)</f>
        <v>44</v>
      </c>
      <c r="CA81" s="19" t="n">
        <f aca="false">SUM(BI81,AQ81,Y81,G81)</f>
        <v>324</v>
      </c>
      <c r="CB81" s="19" t="n">
        <f aca="false">SUM(BJ81,AR81,Z81,H81)</f>
        <v>368</v>
      </c>
      <c r="CC81" s="19" t="n">
        <f aca="false">SUM(BK81,AS81,AA81,I81)</f>
        <v>20</v>
      </c>
      <c r="CD81" s="19" t="n">
        <f aca="false">SUM(BL81,AT81,AB81,J81)</f>
        <v>183</v>
      </c>
      <c r="CE81" s="19" t="n">
        <f aca="false">SUM(BM81,AU81,AC81,K81)</f>
        <v>203</v>
      </c>
      <c r="CF81" s="20" t="n">
        <f aca="false">SUM(BN81,AV81,AD81,L81)</f>
        <v>6</v>
      </c>
      <c r="CG81" s="20" t="n">
        <f aca="false">SUM(BO81,AW81,AE81,M81)</f>
        <v>23</v>
      </c>
      <c r="CH81" s="20" t="n">
        <f aca="false">SUM(BP81,AX81,AF81,N81)</f>
        <v>29</v>
      </c>
      <c r="CI81" s="20" t="n">
        <f aca="false">SUM(BQ81,AY81,AG81,O81)</f>
        <v>5</v>
      </c>
      <c r="CJ81" s="20" t="n">
        <f aca="false">SUM(BR81,AZ81,AH81,P81)</f>
        <v>15</v>
      </c>
      <c r="CK81" s="20" t="n">
        <f aca="false">SUM(BS81,BA81,AI81,Q81)</f>
        <v>20</v>
      </c>
      <c r="CL81" s="20" t="n">
        <f aca="false">SUM(BT81,BB81,AJ81,R81)</f>
        <v>1</v>
      </c>
      <c r="CM81" s="20" t="n">
        <f aca="false">SUM(BU81,BC81,AK81,S81)</f>
        <v>8</v>
      </c>
      <c r="CN81" s="20" t="n">
        <f aca="false">SUM(BV81,BD81,AL81,T81)</f>
        <v>9</v>
      </c>
      <c r="CO81" s="21" t="n">
        <f aca="false">SUM(BW81,CF81)</f>
        <v>58</v>
      </c>
      <c r="CP81" s="21" t="n">
        <f aca="false">SUM(BX81,CG81)</f>
        <v>403</v>
      </c>
      <c r="CQ81" s="21" t="n">
        <f aca="false">SUM(BY81,CH81)</f>
        <v>461</v>
      </c>
      <c r="CR81" s="21" t="n">
        <f aca="false">SUM(BZ81,CI81)</f>
        <v>49</v>
      </c>
      <c r="CS81" s="21" t="n">
        <f aca="false">SUM(CA81,CJ81)</f>
        <v>339</v>
      </c>
      <c r="CT81" s="21" t="n">
        <f aca="false">SUM(CB81,CK81)</f>
        <v>388</v>
      </c>
      <c r="CU81" s="21" t="n">
        <f aca="false">SUM(CC81,CL81)</f>
        <v>21</v>
      </c>
      <c r="CV81" s="21" t="n">
        <f aca="false">SUM(CD81,CM81)</f>
        <v>191</v>
      </c>
      <c r="CW81" s="21" t="n">
        <f aca="false">SUM(CE81,CN81)</f>
        <v>212</v>
      </c>
    </row>
  </sheetData>
  <autoFilter ref="A5:B81"/>
  <mergeCells count="50">
    <mergeCell ref="A1:B4"/>
    <mergeCell ref="C1:T1"/>
    <mergeCell ref="U1:AL1"/>
    <mergeCell ref="AM1:BD1"/>
    <mergeCell ref="BE1:BV1"/>
    <mergeCell ref="BW1:CN1"/>
    <mergeCell ref="CO1:CW2"/>
    <mergeCell ref="C2:K2"/>
    <mergeCell ref="L2:T2"/>
    <mergeCell ref="U2:AC2"/>
    <mergeCell ref="AD2:AL2"/>
    <mergeCell ref="AM2:AU2"/>
    <mergeCell ref="AV2:BD2"/>
    <mergeCell ref="BE2:BM2"/>
    <mergeCell ref="BN2:BV2"/>
    <mergeCell ref="BW2:CE2"/>
    <mergeCell ref="CF2:CN2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</mergeCells>
  <conditionalFormatting sqref="A1 C1:CO1 C2:CN2 C3:CW5 A6:CW8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02:01:01Z</dcterms:created>
  <dc:creator>Asus</dc:creator>
  <dc:description/>
  <dc:language>en-US</dc:language>
  <cp:lastModifiedBy>Asus</cp:lastModifiedBy>
  <dcterms:modified xsi:type="dcterms:W3CDTF">2025-08-04T03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