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definedNames>
    <definedName function="false" hidden="true" localSheetId="0" name="_xlnm._FilterDatabase" vbProcedure="false">Sheet5!$A$5:$B$83</definedName>
    <definedName function="false" hidden="false" name="dat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03">
  <si>
    <r>
      <rPr>
        <b val="true"/>
        <sz val="16"/>
        <color rgb="FF000000"/>
        <rFont val="Noto Sans Devanagari"/>
        <family val="2"/>
      </rPr>
      <t xml:space="preserve">สถิตินักศึกษา ภาคการศึกษาที่ </t>
    </r>
    <r>
      <rPr>
        <b val="true"/>
        <sz val="16"/>
        <color rgb="FF000000"/>
        <rFont val="TH SarabunPSK"/>
        <family val="2"/>
        <charset val="1"/>
      </rPr>
      <t xml:space="preserve">2/2567
</t>
    </r>
    <r>
      <rPr>
        <b val="true"/>
        <sz val="16"/>
        <color rgb="FF000000"/>
        <rFont val="Noto Sans Devanagari"/>
        <family val="2"/>
      </rPr>
      <t xml:space="preserve">สรุปวัน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  <charset val="1"/>
      </rPr>
      <t xml:space="preserve">2568</t>
    </r>
  </si>
  <si>
    <r>
      <rPr>
        <b val="true"/>
        <sz val="14"/>
        <color rgb="FF000000"/>
        <rFont val="Noto Sans Devanagari"/>
        <family val="2"/>
      </rPr>
      <t xml:space="preserve">นักศึกษาเข้าปี </t>
    </r>
    <r>
      <rPr>
        <b val="true"/>
        <sz val="14"/>
        <color rgb="FF000000"/>
        <rFont val="TH SarabunPSK"/>
        <family val="2"/>
        <charset val="1"/>
      </rPr>
      <t xml:space="preserve">2564</t>
    </r>
  </si>
  <si>
    <r>
      <rPr>
        <b val="true"/>
        <sz val="14"/>
        <color rgb="FF000000"/>
        <rFont val="Noto Sans Devanagari"/>
        <family val="2"/>
      </rPr>
      <t xml:space="preserve">นักศึกษาเข้าปี </t>
    </r>
    <r>
      <rPr>
        <b val="true"/>
        <sz val="14"/>
        <color rgb="FF000000"/>
        <rFont val="TH SarabunPSK"/>
        <family val="2"/>
        <charset val="1"/>
      </rPr>
      <t xml:space="preserve">2565</t>
    </r>
  </si>
  <si>
    <r>
      <rPr>
        <b val="true"/>
        <sz val="14"/>
        <color rgb="FF000000"/>
        <rFont val="Noto Sans Devanagari"/>
        <family val="2"/>
      </rPr>
      <t xml:space="preserve">นักศึกษาเข้าปี </t>
    </r>
    <r>
      <rPr>
        <b val="true"/>
        <sz val="14"/>
        <color rgb="FF000000"/>
        <rFont val="TH SarabunPSK"/>
        <family val="2"/>
        <charset val="1"/>
      </rPr>
      <t xml:space="preserve">2566</t>
    </r>
  </si>
  <si>
    <r>
      <rPr>
        <b val="true"/>
        <sz val="14"/>
        <color rgb="FF000000"/>
        <rFont val="Noto Sans Devanagari"/>
        <family val="2"/>
      </rPr>
      <t xml:space="preserve">นักศึกษาเข้าปี </t>
    </r>
    <r>
      <rPr>
        <b val="true"/>
        <sz val="14"/>
        <color rgb="FF000000"/>
        <rFont val="TH SarabunPSK"/>
        <family val="2"/>
        <charset val="1"/>
      </rPr>
      <t xml:space="preserve">2567</t>
    </r>
  </si>
  <si>
    <t xml:space="preserve">รวม</t>
  </si>
  <si>
    <t xml:space="preserve">ภาคปกติ</t>
  </si>
  <si>
    <r>
      <rPr>
        <b val="true"/>
        <sz val="14"/>
        <color rgb="FF000000"/>
        <rFont val="Noto Sans Devanagari"/>
        <family val="2"/>
      </rPr>
      <t xml:space="preserve">กศ</t>
    </r>
    <r>
      <rPr>
        <b val="true"/>
        <sz val="14"/>
        <color rgb="FF000000"/>
        <rFont val="TH SarabunPSK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บป</t>
    </r>
    <r>
      <rPr>
        <b val="true"/>
        <sz val="14"/>
        <color rgb="FF000000"/>
        <rFont val="TH SarabunPSK"/>
        <family val="2"/>
        <charset val="1"/>
      </rPr>
      <t xml:space="preserve">.</t>
    </r>
  </si>
  <si>
    <t xml:space="preserve">รายงานตัว</t>
  </si>
  <si>
    <t xml:space="preserve">จองรายวิชา</t>
  </si>
  <si>
    <t xml:space="preserve">ลงทะเบียน</t>
  </si>
  <si>
    <t xml:space="preserve">ชาย</t>
  </si>
  <si>
    <t xml:space="preserve">หญิง</t>
  </si>
  <si>
    <t xml:space="preserve">กรุณาเลือกคณะที่ต้องการ</t>
  </si>
  <si>
    <t xml:space="preserve">คณะเกษตรศาสตร์</t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กษตรศาสตร์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คโนโลยีอาหาร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ธุรกิจอาหารและโภชนาการ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ัตวศาสตร์</t>
    </r>
  </si>
  <si>
    <t xml:space="preserve">คณะครุศาสตร์</t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ประถมศึกษา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ศึกษาปฐมวัย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ศึกษาพิเศษ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ณิตศาสตร์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อมพิวเตอร์ศึกษา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คโนโลยีดิจิทัลเพื่อการศึกษา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ลศึกษา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ภาษาอังกฤษ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วิทยาศาสตร์ทั่วไป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ังคมศึกษา</t>
    </r>
  </si>
  <si>
    <t xml:space="preserve">คณะเทคโนโลยีอุตสาหกรรรม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คโนโลยีไฟฟ้า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คโนโลยีโยธา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คโนโลยีอิเล็กทรอนิกส์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จัดการโลจิสติกส์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จัดการอุตสาหกรรมและนวัตกรรม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คโนโลยีการออกแบบผลิตภัณฑ์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คโนโลยีคอมพิวเตอร์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คโนโลยีดิจิทัล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คโนโลยีไฟฟ้า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คโนโลยีโยธาและสถาปัตยกรรม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คโนโลยีสารสนเทศ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คโนโลยีอิเล็กทรอนิกส์และออโตเมชัน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มาร์ตแอ็ปพลิเคชัน</t>
    </r>
  </si>
  <si>
    <r>
      <rPr>
        <sz val="14"/>
        <color rgb="FF000000"/>
        <rFont val="Noto Sans Devanagari"/>
        <family val="2"/>
      </rPr>
      <t xml:space="preserve">วศ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วิศวกรรมเครือข่ายคอมพิวเตอร์</t>
    </r>
  </si>
  <si>
    <t xml:space="preserve">คณะนิติศาสตร์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ิติศาสตรบัณฑิต</t>
    </r>
  </si>
  <si>
    <r>
      <rPr>
        <sz val="14"/>
        <color rgb="FF000000"/>
        <rFont val="Noto Sans Devanagari"/>
        <family val="2"/>
      </rPr>
      <t xml:space="preserve">ศศ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าชญาวิทยาและการบริหารงานยุติธรรม</t>
    </r>
  </si>
  <si>
    <t xml:space="preserve">คณะบริหารธุรกิจและการจัดการ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ัญชีบัณฑิต</t>
    </r>
  </si>
  <si>
    <r>
      <rPr>
        <sz val="14"/>
        <color rgb="FF000000"/>
        <rFont val="Noto Sans Devanagari"/>
        <family val="2"/>
      </rPr>
      <t xml:space="preserve">บธ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จัดการการค้าและการเป็นผู้ประกอบการ</t>
    </r>
  </si>
  <si>
    <r>
      <rPr>
        <sz val="14"/>
        <color rgb="FF000000"/>
        <rFont val="Noto Sans Devanagari"/>
        <family val="2"/>
      </rPr>
      <t xml:space="preserve">บธ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จัดการข้อมูลธุรกิจ</t>
    </r>
  </si>
  <si>
    <r>
      <rPr>
        <sz val="14"/>
        <color rgb="FF000000"/>
        <rFont val="Noto Sans Devanagari"/>
        <family val="2"/>
      </rPr>
      <t xml:space="preserve">บธ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จัดการทั่วไป</t>
    </r>
  </si>
  <si>
    <r>
      <rPr>
        <sz val="14"/>
        <color rgb="FF000000"/>
        <rFont val="Noto Sans Devanagari"/>
        <family val="2"/>
      </rPr>
      <t xml:space="preserve">บธ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จัดการธุรกิจดิจิทัล</t>
    </r>
  </si>
  <si>
    <r>
      <rPr>
        <sz val="14"/>
        <color rgb="FF000000"/>
        <rFont val="Noto Sans Devanagari"/>
        <family val="2"/>
      </rPr>
      <t xml:space="preserve">บธ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จัดการธุรกิจระหว่างประเทศ</t>
    </r>
  </si>
  <si>
    <r>
      <rPr>
        <sz val="14"/>
        <color rgb="FF000000"/>
        <rFont val="Noto Sans Devanagari"/>
        <family val="2"/>
      </rPr>
      <t xml:space="preserve">บธ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ตลาด</t>
    </r>
  </si>
  <si>
    <r>
      <rPr>
        <sz val="14"/>
        <color rgb="FF000000"/>
        <rFont val="Noto Sans Devanagari"/>
        <family val="2"/>
      </rPr>
      <t xml:space="preserve">บธ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บัญชี</t>
    </r>
  </si>
  <si>
    <r>
      <rPr>
        <sz val="14"/>
        <color rgb="FF000000"/>
        <rFont val="Noto Sans Devanagari"/>
        <family val="2"/>
      </rPr>
      <t xml:space="preserve">บธ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บัญชี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ต่อเนื่อง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ธ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วิเคราะห์ข้อมูลธุรกิจ</t>
    </r>
  </si>
  <si>
    <r>
      <rPr>
        <sz val="14"/>
        <color rgb="FF000000"/>
        <rFont val="Noto Sans Devanagari"/>
        <family val="2"/>
      </rPr>
      <t xml:space="preserve">บธ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วัตกรรมการบริหารทรัพยากรมนุษย์</t>
    </r>
  </si>
  <si>
    <r>
      <rPr>
        <sz val="14"/>
        <color rgb="FF000000"/>
        <rFont val="Noto Sans Devanagari"/>
        <family val="2"/>
      </rPr>
      <t xml:space="preserve">ศศ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ิเทศศาสตร์</t>
    </r>
  </si>
  <si>
    <t xml:space="preserve">คณะพยาบาลศาสตร์</t>
  </si>
  <si>
    <r>
      <rPr>
        <sz val="14"/>
        <color rgb="FF000000"/>
        <rFont val="Noto Sans Devanagari"/>
        <family val="2"/>
      </rPr>
      <t xml:space="preserve">พย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ยาบาลศาสตรบัณฑิต</t>
    </r>
  </si>
  <si>
    <t xml:space="preserve">คณะแพทย์แผนไทยและแพทย์ทางเลือก</t>
  </si>
  <si>
    <r>
      <rPr>
        <sz val="14"/>
        <color rgb="FF000000"/>
        <rFont val="Noto Sans Devanagari"/>
        <family val="2"/>
      </rPr>
      <t xml:space="preserve">พ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แพทย์แผนไทย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วิทยาศาสตร์ความงามและสุขภาพ</t>
    </r>
  </si>
  <si>
    <t xml:space="preserve">คณะมนุษยศาสตร์และสังคมศาสตร์</t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นตรีศึกษา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ภาษาไทย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ภาษาอังกฤษและบรรณารักษ์ศึกษา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เมืองการปกครอง</t>
    </r>
  </si>
  <si>
    <r>
      <rPr>
        <sz val="14"/>
        <color rgb="FF000000"/>
        <rFont val="Noto Sans Devanagari"/>
        <family val="2"/>
      </rPr>
      <t xml:space="preserve">รป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ปกครองท้องถิ่น</t>
    </r>
  </si>
  <si>
    <r>
      <rPr>
        <sz val="14"/>
        <color rgb="FF000000"/>
        <rFont val="Noto Sans Devanagari"/>
        <family val="2"/>
      </rPr>
      <t xml:space="preserve">รป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ัฐประศาสนศาสตร์</t>
    </r>
  </si>
  <si>
    <r>
      <rPr>
        <sz val="14"/>
        <color rgb="FF000000"/>
        <rFont val="Noto Sans Devanagari"/>
        <family val="2"/>
      </rPr>
      <t xml:space="preserve">ศป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นตรี</t>
    </r>
  </si>
  <si>
    <r>
      <rPr>
        <sz val="14"/>
        <color rgb="FF000000"/>
        <rFont val="Noto Sans Devanagari"/>
        <family val="2"/>
      </rPr>
      <t xml:space="preserve">ศป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ัศนศิลป์</t>
    </r>
  </si>
  <si>
    <r>
      <rPr>
        <sz val="14"/>
        <color rgb="FF000000"/>
        <rFont val="Noto Sans Devanagari"/>
        <family val="2"/>
      </rPr>
      <t xml:space="preserve">ศป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าฏศิลป์และการละคร</t>
    </r>
  </si>
  <si>
    <r>
      <rPr>
        <sz val="14"/>
        <color rgb="FF000000"/>
        <rFont val="Noto Sans Devanagari"/>
        <family val="2"/>
      </rPr>
      <t xml:space="preserve">ศศ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จัดการการท่องเที่ยวและการบริการ</t>
    </r>
  </si>
  <si>
    <r>
      <rPr>
        <sz val="14"/>
        <color rgb="FF000000"/>
        <rFont val="Noto Sans Devanagari"/>
        <family val="2"/>
      </rPr>
      <t xml:space="preserve">ศศ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พัฒนาชุมชน</t>
    </r>
  </si>
  <si>
    <r>
      <rPr>
        <sz val="14"/>
        <color rgb="FF000000"/>
        <rFont val="Noto Sans Devanagari"/>
        <family val="2"/>
      </rPr>
      <t xml:space="preserve">ศศ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ธุรกิจโรงแรมและที่พัก</t>
    </r>
  </si>
  <si>
    <r>
      <rPr>
        <sz val="14"/>
        <color rgb="FF000000"/>
        <rFont val="Noto Sans Devanagari"/>
        <family val="2"/>
      </rPr>
      <t xml:space="preserve">ศศ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ภาษาจีน</t>
    </r>
  </si>
  <si>
    <r>
      <rPr>
        <sz val="14"/>
        <color rgb="FF000000"/>
        <rFont val="Noto Sans Devanagari"/>
        <family val="2"/>
      </rPr>
      <t xml:space="preserve">ศศ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ภาษาไทย</t>
    </r>
  </si>
  <si>
    <r>
      <rPr>
        <sz val="14"/>
        <color rgb="FF000000"/>
        <rFont val="Noto Sans Devanagari"/>
        <family val="2"/>
      </rPr>
      <t xml:space="preserve">ศศ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ภาษาอังกฤษ</t>
    </r>
  </si>
  <si>
    <r>
      <rPr>
        <sz val="14"/>
        <color rgb="FF000000"/>
        <rFont val="Noto Sans Devanagari"/>
        <family val="2"/>
      </rPr>
      <t xml:space="preserve">ศศ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ภาษาอังกฤษธุรกิจ</t>
    </r>
  </si>
  <si>
    <t xml:space="preserve">คณะวิทยาการคอมพิวเตอร์</t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คโนโลยีมัลติมีเดียและแอนิเมชัน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วัตกรรมดิจิทัล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วิทยาการคอมพิวเตอร์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วิศวกรรมซอฟต์แวร์</t>
    </r>
  </si>
  <si>
    <t xml:space="preserve">คณะวิทยาศาสตร์</t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คมี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ีววิทยา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ฟิสิกส์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ณิตศาสตร์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คมี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จุลชีววิทยา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ีววิทยา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ฟิสิกส์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วิทยาศาสตร์การกีฬาและการออกกำลังกาย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วิทยาศาสตร์สิ่งแวดล้อม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ถิติประยุกต์</t>
    </r>
  </si>
  <si>
    <t xml:space="preserve">คณะสาธารณสุขศาสตร์</t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าชีวอนามัยและความปลอดภัย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าธารณสุขชุมช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1"/>
    </font>
    <font>
      <sz val="14"/>
      <color rgb="FF000000"/>
      <name val="Noto Sans Devanagari"/>
      <family val="2"/>
    </font>
    <font>
      <sz val="14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BDD7EE"/>
        <bgColor rgb="FFC6EFCE"/>
      </patternFill>
    </fill>
    <fill>
      <patternFill patternType="solid">
        <fgColor rgb="FFFFE699"/>
        <bgColor rgb="FFFFF2CC"/>
      </patternFill>
    </fill>
    <fill>
      <patternFill patternType="solid">
        <fgColor rgb="FFDEEBF7"/>
        <bgColor rgb="FFCCFFFF"/>
      </patternFill>
    </fill>
    <fill>
      <patternFill patternType="solid">
        <fgColor rgb="FFFFF2CC"/>
        <bgColor rgb="FFFBE5D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6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9.79"/>
    <col collapsed="false" customWidth="true" hidden="false" outlineLevel="0" max="2" min="2" style="1" width="33.09"/>
    <col collapsed="false" customWidth="true" hidden="false" outlineLevel="0" max="5" min="3" style="2" width="8.09"/>
    <col collapsed="false" customWidth="true" hidden="false" outlineLevel="0" max="6" min="6" style="2" width="6.79"/>
    <col collapsed="false" customWidth="true" hidden="false" outlineLevel="0" max="8" min="7" style="2" width="8.09"/>
    <col collapsed="false" customWidth="true" hidden="false" outlineLevel="0" max="9" min="9" style="2" width="6.79"/>
    <col collapsed="false" customWidth="true" hidden="false" outlineLevel="0" max="11" min="10" style="2" width="8.09"/>
    <col collapsed="false" customWidth="true" hidden="false" outlineLevel="0" max="15" min="12" style="2" width="6.79"/>
    <col collapsed="false" customWidth="true" hidden="false" outlineLevel="0" max="16" min="16" style="2" width="5.9"/>
    <col collapsed="false" customWidth="true" hidden="false" outlineLevel="0" max="17" min="17" style="2" width="6.79"/>
    <col collapsed="false" customWidth="true" hidden="false" outlineLevel="0" max="19" min="18" style="2" width="5.9"/>
    <col collapsed="false" customWidth="true" hidden="false" outlineLevel="0" max="20" min="20" style="2" width="6.79"/>
    <col collapsed="false" customWidth="true" hidden="false" outlineLevel="0" max="23" min="21" style="2" width="8.09"/>
    <col collapsed="false" customWidth="true" hidden="false" outlineLevel="0" max="24" min="24" style="2" width="6.79"/>
    <col collapsed="false" customWidth="true" hidden="false" outlineLevel="0" max="26" min="25" style="2" width="8.09"/>
    <col collapsed="false" customWidth="true" hidden="false" outlineLevel="0" max="27" min="27" style="2" width="6.79"/>
    <col collapsed="false" customWidth="true" hidden="false" outlineLevel="0" max="29" min="28" style="2" width="8.09"/>
    <col collapsed="false" customWidth="true" hidden="false" outlineLevel="0" max="35" min="30" style="2" width="6.79"/>
    <col collapsed="false" customWidth="true" hidden="false" outlineLevel="0" max="37" min="36" style="2" width="5.9"/>
    <col collapsed="false" customWidth="true" hidden="false" outlineLevel="0" max="38" min="38" style="2" width="6.79"/>
    <col collapsed="false" customWidth="true" hidden="false" outlineLevel="0" max="44" min="39" style="2" width="8.09"/>
    <col collapsed="false" customWidth="true" hidden="false" outlineLevel="0" max="45" min="45" style="2" width="6.79"/>
    <col collapsed="false" customWidth="true" hidden="false" outlineLevel="0" max="47" min="46" style="2" width="8.09"/>
    <col collapsed="false" customWidth="true" hidden="false" outlineLevel="0" max="53" min="48" style="2" width="6.79"/>
    <col collapsed="false" customWidth="true" hidden="false" outlineLevel="0" max="55" min="54" style="2" width="5.9"/>
    <col collapsed="false" customWidth="true" hidden="false" outlineLevel="0" max="56" min="56" style="2" width="6.79"/>
    <col collapsed="false" customWidth="true" hidden="false" outlineLevel="0" max="62" min="57" style="2" width="8.09"/>
    <col collapsed="false" customWidth="true" hidden="false" outlineLevel="0" max="63" min="63" style="2" width="6.79"/>
    <col collapsed="false" customWidth="true" hidden="false" outlineLevel="0" max="65" min="64" style="2" width="8.09"/>
    <col collapsed="false" customWidth="true" hidden="false" outlineLevel="0" max="71" min="66" style="2" width="6.79"/>
    <col collapsed="false" customWidth="true" hidden="false" outlineLevel="0" max="72" min="72" style="2" width="5.9"/>
    <col collapsed="false" customWidth="true" hidden="false" outlineLevel="0" max="74" min="73" style="2" width="6.79"/>
    <col collapsed="false" customWidth="true" hidden="false" outlineLevel="0" max="75" min="75" style="2" width="8.09"/>
    <col collapsed="false" customWidth="true" hidden="false" outlineLevel="0" max="77" min="76" style="2" width="9"/>
    <col collapsed="false" customWidth="true" hidden="false" outlineLevel="0" max="79" min="78" style="2" width="8.09"/>
    <col collapsed="false" customWidth="true" hidden="false" outlineLevel="0" max="80" min="80" style="2" width="9"/>
    <col collapsed="false" customWidth="true" hidden="false" outlineLevel="0" max="86" min="81" style="2" width="8.09"/>
    <col collapsed="false" customWidth="true" hidden="false" outlineLevel="0" max="88" min="87" style="2" width="6.79"/>
    <col collapsed="false" customWidth="true" hidden="false" outlineLevel="0" max="89" min="89" style="2" width="8.09"/>
    <col collapsed="false" customWidth="true" hidden="false" outlineLevel="0" max="92" min="90" style="2" width="6.79"/>
    <col collapsed="false" customWidth="true" hidden="false" outlineLevel="0" max="94" min="93" style="1" width="9"/>
    <col collapsed="false" customWidth="true" hidden="false" outlineLevel="0" max="95" min="95" style="1" width="9.5"/>
    <col collapsed="false" customWidth="false" hidden="false" outlineLevel="0" max="16384" min="96" style="1" width="8.79"/>
  </cols>
  <sheetData>
    <row r="1" customFormat="false" ht="18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2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3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5" t="s">
        <v>4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4" t="s">
        <v>5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6"/>
      <c r="CP1" s="6"/>
      <c r="CQ1" s="6"/>
    </row>
    <row r="2" customFormat="false" ht="18" hidden="false" customHeight="false" outlineLevel="0" collapsed="false">
      <c r="A2" s="3"/>
      <c r="B2" s="3"/>
      <c r="C2" s="7" t="s">
        <v>6</v>
      </c>
      <c r="D2" s="7"/>
      <c r="E2" s="7"/>
      <c r="F2" s="7"/>
      <c r="G2" s="7"/>
      <c r="H2" s="7"/>
      <c r="I2" s="7"/>
      <c r="J2" s="7"/>
      <c r="K2" s="7"/>
      <c r="L2" s="7" t="s">
        <v>7</v>
      </c>
      <c r="M2" s="7"/>
      <c r="N2" s="7"/>
      <c r="O2" s="7"/>
      <c r="P2" s="7"/>
      <c r="Q2" s="7"/>
      <c r="R2" s="7"/>
      <c r="S2" s="7"/>
      <c r="T2" s="7"/>
      <c r="U2" s="8" t="s">
        <v>6</v>
      </c>
      <c r="V2" s="8"/>
      <c r="W2" s="8"/>
      <c r="X2" s="8"/>
      <c r="Y2" s="8"/>
      <c r="Z2" s="8"/>
      <c r="AA2" s="8"/>
      <c r="AB2" s="8"/>
      <c r="AC2" s="8"/>
      <c r="AD2" s="8" t="s">
        <v>7</v>
      </c>
      <c r="AE2" s="8"/>
      <c r="AF2" s="8"/>
      <c r="AG2" s="8"/>
      <c r="AH2" s="8"/>
      <c r="AI2" s="8"/>
      <c r="AJ2" s="8"/>
      <c r="AK2" s="8"/>
      <c r="AL2" s="8"/>
      <c r="AM2" s="7" t="s">
        <v>6</v>
      </c>
      <c r="AN2" s="7"/>
      <c r="AO2" s="7"/>
      <c r="AP2" s="7"/>
      <c r="AQ2" s="7"/>
      <c r="AR2" s="7"/>
      <c r="AS2" s="7"/>
      <c r="AT2" s="7"/>
      <c r="AU2" s="7"/>
      <c r="AV2" s="7" t="s">
        <v>7</v>
      </c>
      <c r="AW2" s="7"/>
      <c r="AX2" s="7"/>
      <c r="AY2" s="7"/>
      <c r="AZ2" s="7"/>
      <c r="BA2" s="7"/>
      <c r="BB2" s="7"/>
      <c r="BC2" s="7"/>
      <c r="BD2" s="7"/>
      <c r="BE2" s="8" t="s">
        <v>6</v>
      </c>
      <c r="BF2" s="8"/>
      <c r="BG2" s="8"/>
      <c r="BH2" s="8"/>
      <c r="BI2" s="8"/>
      <c r="BJ2" s="8"/>
      <c r="BK2" s="8"/>
      <c r="BL2" s="8"/>
      <c r="BM2" s="8"/>
      <c r="BN2" s="8" t="s">
        <v>7</v>
      </c>
      <c r="BO2" s="8"/>
      <c r="BP2" s="8"/>
      <c r="BQ2" s="8"/>
      <c r="BR2" s="8"/>
      <c r="BS2" s="8"/>
      <c r="BT2" s="8"/>
      <c r="BU2" s="8"/>
      <c r="BV2" s="8"/>
      <c r="BW2" s="7" t="s">
        <v>6</v>
      </c>
      <c r="BX2" s="7"/>
      <c r="BY2" s="7"/>
      <c r="BZ2" s="7"/>
      <c r="CA2" s="7"/>
      <c r="CB2" s="7"/>
      <c r="CC2" s="7"/>
      <c r="CD2" s="7"/>
      <c r="CE2" s="7"/>
      <c r="CF2" s="7" t="s">
        <v>7</v>
      </c>
      <c r="CG2" s="7"/>
      <c r="CH2" s="7"/>
      <c r="CI2" s="7"/>
      <c r="CJ2" s="7"/>
      <c r="CK2" s="7"/>
      <c r="CL2" s="7"/>
      <c r="CM2" s="7"/>
      <c r="CN2" s="7"/>
      <c r="CO2" s="6"/>
      <c r="CP2" s="6"/>
      <c r="CQ2" s="6"/>
    </row>
    <row r="3" customFormat="false" ht="18" hidden="false" customHeight="false" outlineLevel="0" collapsed="false">
      <c r="A3" s="3"/>
      <c r="B3" s="3"/>
      <c r="C3" s="7" t="s">
        <v>8</v>
      </c>
      <c r="D3" s="7"/>
      <c r="E3" s="7"/>
      <c r="F3" s="7" t="s">
        <v>9</v>
      </c>
      <c r="G3" s="7"/>
      <c r="H3" s="7"/>
      <c r="I3" s="7" t="s">
        <v>10</v>
      </c>
      <c r="J3" s="7"/>
      <c r="K3" s="7"/>
      <c r="L3" s="7" t="s">
        <v>8</v>
      </c>
      <c r="M3" s="7"/>
      <c r="N3" s="7"/>
      <c r="O3" s="7" t="s">
        <v>9</v>
      </c>
      <c r="P3" s="7"/>
      <c r="Q3" s="7"/>
      <c r="R3" s="7" t="s">
        <v>10</v>
      </c>
      <c r="S3" s="7"/>
      <c r="T3" s="7"/>
      <c r="U3" s="8" t="s">
        <v>8</v>
      </c>
      <c r="V3" s="8"/>
      <c r="W3" s="8"/>
      <c r="X3" s="8" t="s">
        <v>9</v>
      </c>
      <c r="Y3" s="8"/>
      <c r="Z3" s="8"/>
      <c r="AA3" s="8" t="s">
        <v>10</v>
      </c>
      <c r="AB3" s="8"/>
      <c r="AC3" s="8"/>
      <c r="AD3" s="8" t="s">
        <v>8</v>
      </c>
      <c r="AE3" s="8"/>
      <c r="AF3" s="8"/>
      <c r="AG3" s="8" t="s">
        <v>9</v>
      </c>
      <c r="AH3" s="8"/>
      <c r="AI3" s="8"/>
      <c r="AJ3" s="8" t="s">
        <v>10</v>
      </c>
      <c r="AK3" s="8"/>
      <c r="AL3" s="8"/>
      <c r="AM3" s="7" t="s">
        <v>8</v>
      </c>
      <c r="AN3" s="7"/>
      <c r="AO3" s="7"/>
      <c r="AP3" s="7" t="s">
        <v>9</v>
      </c>
      <c r="AQ3" s="7"/>
      <c r="AR3" s="7"/>
      <c r="AS3" s="7" t="s">
        <v>10</v>
      </c>
      <c r="AT3" s="7"/>
      <c r="AU3" s="7"/>
      <c r="AV3" s="7" t="s">
        <v>8</v>
      </c>
      <c r="AW3" s="7"/>
      <c r="AX3" s="7"/>
      <c r="AY3" s="7" t="s">
        <v>9</v>
      </c>
      <c r="AZ3" s="7"/>
      <c r="BA3" s="7"/>
      <c r="BB3" s="7" t="s">
        <v>10</v>
      </c>
      <c r="BC3" s="7"/>
      <c r="BD3" s="7"/>
      <c r="BE3" s="8" t="s">
        <v>8</v>
      </c>
      <c r="BF3" s="8"/>
      <c r="BG3" s="8"/>
      <c r="BH3" s="8" t="s">
        <v>9</v>
      </c>
      <c r="BI3" s="8"/>
      <c r="BJ3" s="8"/>
      <c r="BK3" s="8" t="s">
        <v>10</v>
      </c>
      <c r="BL3" s="8"/>
      <c r="BM3" s="8"/>
      <c r="BN3" s="8" t="s">
        <v>8</v>
      </c>
      <c r="BO3" s="8"/>
      <c r="BP3" s="8"/>
      <c r="BQ3" s="8" t="s">
        <v>9</v>
      </c>
      <c r="BR3" s="8"/>
      <c r="BS3" s="8"/>
      <c r="BT3" s="8" t="s">
        <v>10</v>
      </c>
      <c r="BU3" s="8"/>
      <c r="BV3" s="8"/>
      <c r="BW3" s="7" t="s">
        <v>8</v>
      </c>
      <c r="BX3" s="7"/>
      <c r="BY3" s="7"/>
      <c r="BZ3" s="7" t="s">
        <v>9</v>
      </c>
      <c r="CA3" s="7"/>
      <c r="CB3" s="7"/>
      <c r="CC3" s="7" t="s">
        <v>10</v>
      </c>
      <c r="CD3" s="7"/>
      <c r="CE3" s="7"/>
      <c r="CF3" s="7" t="s">
        <v>8</v>
      </c>
      <c r="CG3" s="7"/>
      <c r="CH3" s="7"/>
      <c r="CI3" s="7" t="s">
        <v>9</v>
      </c>
      <c r="CJ3" s="7"/>
      <c r="CK3" s="7"/>
      <c r="CL3" s="7" t="s">
        <v>10</v>
      </c>
      <c r="CM3" s="7"/>
      <c r="CN3" s="7"/>
      <c r="CO3" s="6"/>
      <c r="CP3" s="6"/>
      <c r="CQ3" s="6"/>
    </row>
    <row r="4" customFormat="false" ht="18" hidden="false" customHeight="false" outlineLevel="0" collapsed="false">
      <c r="A4" s="3"/>
      <c r="B4" s="3"/>
      <c r="C4" s="9" t="s">
        <v>11</v>
      </c>
      <c r="D4" s="9" t="s">
        <v>12</v>
      </c>
      <c r="E4" s="9" t="s">
        <v>5</v>
      </c>
      <c r="F4" s="9" t="s">
        <v>11</v>
      </c>
      <c r="G4" s="9" t="s">
        <v>12</v>
      </c>
      <c r="H4" s="9" t="s">
        <v>5</v>
      </c>
      <c r="I4" s="9" t="s">
        <v>11</v>
      </c>
      <c r="J4" s="9" t="s">
        <v>12</v>
      </c>
      <c r="K4" s="9" t="s">
        <v>5</v>
      </c>
      <c r="L4" s="9" t="s">
        <v>11</v>
      </c>
      <c r="M4" s="9" t="s">
        <v>12</v>
      </c>
      <c r="N4" s="9" t="s">
        <v>5</v>
      </c>
      <c r="O4" s="9" t="s">
        <v>11</v>
      </c>
      <c r="P4" s="9" t="s">
        <v>12</v>
      </c>
      <c r="Q4" s="9" t="s">
        <v>5</v>
      </c>
      <c r="R4" s="9" t="s">
        <v>11</v>
      </c>
      <c r="S4" s="9" t="s">
        <v>12</v>
      </c>
      <c r="T4" s="9" t="s">
        <v>5</v>
      </c>
      <c r="U4" s="10" t="s">
        <v>11</v>
      </c>
      <c r="V4" s="10" t="s">
        <v>12</v>
      </c>
      <c r="W4" s="10" t="s">
        <v>5</v>
      </c>
      <c r="X4" s="10" t="s">
        <v>11</v>
      </c>
      <c r="Y4" s="10" t="s">
        <v>12</v>
      </c>
      <c r="Z4" s="10" t="s">
        <v>5</v>
      </c>
      <c r="AA4" s="10" t="s">
        <v>11</v>
      </c>
      <c r="AB4" s="10" t="s">
        <v>12</v>
      </c>
      <c r="AC4" s="10" t="s">
        <v>5</v>
      </c>
      <c r="AD4" s="10" t="s">
        <v>11</v>
      </c>
      <c r="AE4" s="10" t="s">
        <v>12</v>
      </c>
      <c r="AF4" s="10" t="s">
        <v>5</v>
      </c>
      <c r="AG4" s="10" t="s">
        <v>11</v>
      </c>
      <c r="AH4" s="10" t="s">
        <v>12</v>
      </c>
      <c r="AI4" s="10" t="s">
        <v>5</v>
      </c>
      <c r="AJ4" s="10" t="s">
        <v>11</v>
      </c>
      <c r="AK4" s="10" t="s">
        <v>12</v>
      </c>
      <c r="AL4" s="10" t="s">
        <v>5</v>
      </c>
      <c r="AM4" s="9" t="s">
        <v>11</v>
      </c>
      <c r="AN4" s="9" t="s">
        <v>12</v>
      </c>
      <c r="AO4" s="9" t="s">
        <v>5</v>
      </c>
      <c r="AP4" s="9" t="s">
        <v>11</v>
      </c>
      <c r="AQ4" s="9" t="s">
        <v>12</v>
      </c>
      <c r="AR4" s="9" t="s">
        <v>5</v>
      </c>
      <c r="AS4" s="9" t="s">
        <v>11</v>
      </c>
      <c r="AT4" s="9" t="s">
        <v>12</v>
      </c>
      <c r="AU4" s="9" t="s">
        <v>5</v>
      </c>
      <c r="AV4" s="9" t="s">
        <v>11</v>
      </c>
      <c r="AW4" s="9" t="s">
        <v>12</v>
      </c>
      <c r="AX4" s="9" t="s">
        <v>5</v>
      </c>
      <c r="AY4" s="9" t="s">
        <v>11</v>
      </c>
      <c r="AZ4" s="9" t="s">
        <v>12</v>
      </c>
      <c r="BA4" s="9" t="s">
        <v>5</v>
      </c>
      <c r="BB4" s="9" t="s">
        <v>11</v>
      </c>
      <c r="BC4" s="9" t="s">
        <v>12</v>
      </c>
      <c r="BD4" s="9" t="s">
        <v>5</v>
      </c>
      <c r="BE4" s="10" t="s">
        <v>11</v>
      </c>
      <c r="BF4" s="10" t="s">
        <v>12</v>
      </c>
      <c r="BG4" s="10" t="s">
        <v>5</v>
      </c>
      <c r="BH4" s="10" t="s">
        <v>11</v>
      </c>
      <c r="BI4" s="10" t="s">
        <v>12</v>
      </c>
      <c r="BJ4" s="10" t="s">
        <v>5</v>
      </c>
      <c r="BK4" s="10" t="s">
        <v>11</v>
      </c>
      <c r="BL4" s="10" t="s">
        <v>12</v>
      </c>
      <c r="BM4" s="10" t="s">
        <v>5</v>
      </c>
      <c r="BN4" s="10" t="s">
        <v>11</v>
      </c>
      <c r="BO4" s="10" t="s">
        <v>12</v>
      </c>
      <c r="BP4" s="10" t="s">
        <v>5</v>
      </c>
      <c r="BQ4" s="10" t="s">
        <v>11</v>
      </c>
      <c r="BR4" s="10" t="s">
        <v>12</v>
      </c>
      <c r="BS4" s="10" t="s">
        <v>5</v>
      </c>
      <c r="BT4" s="10" t="s">
        <v>11</v>
      </c>
      <c r="BU4" s="10" t="s">
        <v>12</v>
      </c>
      <c r="BV4" s="10" t="s">
        <v>5</v>
      </c>
      <c r="BW4" s="9" t="s">
        <v>11</v>
      </c>
      <c r="BX4" s="9" t="s">
        <v>12</v>
      </c>
      <c r="BY4" s="9" t="s">
        <v>5</v>
      </c>
      <c r="BZ4" s="9" t="s">
        <v>11</v>
      </c>
      <c r="CA4" s="9" t="s">
        <v>12</v>
      </c>
      <c r="CB4" s="9" t="s">
        <v>5</v>
      </c>
      <c r="CC4" s="9" t="s">
        <v>11</v>
      </c>
      <c r="CD4" s="9" t="s">
        <v>12</v>
      </c>
      <c r="CE4" s="9" t="s">
        <v>5</v>
      </c>
      <c r="CF4" s="9" t="s">
        <v>11</v>
      </c>
      <c r="CG4" s="9" t="s">
        <v>12</v>
      </c>
      <c r="CH4" s="9" t="s">
        <v>5</v>
      </c>
      <c r="CI4" s="9" t="s">
        <v>11</v>
      </c>
      <c r="CJ4" s="9" t="s">
        <v>12</v>
      </c>
      <c r="CK4" s="9" t="s">
        <v>5</v>
      </c>
      <c r="CL4" s="9" t="s">
        <v>11</v>
      </c>
      <c r="CM4" s="9" t="s">
        <v>12</v>
      </c>
      <c r="CN4" s="9" t="s">
        <v>5</v>
      </c>
      <c r="CO4" s="11"/>
      <c r="CP4" s="11"/>
      <c r="CQ4" s="11"/>
    </row>
    <row r="5" customFormat="false" ht="18" hidden="false" customHeight="false" outlineLevel="0" collapsed="false">
      <c r="A5" s="12" t="s">
        <v>13</v>
      </c>
      <c r="B5" s="12"/>
      <c r="C5" s="9" t="n">
        <f aca="false">SUBTOTAL(9,C6:C83)</f>
        <v>1145</v>
      </c>
      <c r="D5" s="9" t="n">
        <f aca="false">SUBTOTAL(9,D6:D83)</f>
        <v>2605</v>
      </c>
      <c r="E5" s="9" t="n">
        <f aca="false">SUBTOTAL(9,E6:E83)</f>
        <v>3750</v>
      </c>
      <c r="F5" s="9" t="n">
        <f aca="false">SUBTOTAL(9,F6:F83)</f>
        <v>640</v>
      </c>
      <c r="G5" s="9" t="n">
        <f aca="false">SUBTOTAL(9,G6:G83)</f>
        <v>1557</v>
      </c>
      <c r="H5" s="9" t="n">
        <f aca="false">SUBTOTAL(9,H6:H83)</f>
        <v>2197</v>
      </c>
      <c r="I5" s="9" t="n">
        <f aca="false">SUBTOTAL(9,I6:I83)</f>
        <v>541</v>
      </c>
      <c r="J5" s="9" t="n">
        <f aca="false">SUBTOTAL(9,J6:J83)</f>
        <v>1448</v>
      </c>
      <c r="K5" s="9" t="n">
        <f aca="false">SUBTOTAL(9,K6:K83)</f>
        <v>1989</v>
      </c>
      <c r="L5" s="9" t="n">
        <f aca="false">SUBTOTAL(9,L6:L83)</f>
        <v>363</v>
      </c>
      <c r="M5" s="9" t="n">
        <f aca="false">SUBTOTAL(9,M6:M83)</f>
        <v>337</v>
      </c>
      <c r="N5" s="9" t="n">
        <f aca="false">SUBTOTAL(9,N6:N83)</f>
        <v>700</v>
      </c>
      <c r="O5" s="9" t="n">
        <f aca="false">SUBTOTAL(9,O6:O83)</f>
        <v>121</v>
      </c>
      <c r="P5" s="9" t="n">
        <f aca="false">SUBTOTAL(9,P6:P83)</f>
        <v>82</v>
      </c>
      <c r="Q5" s="9" t="n">
        <f aca="false">SUBTOTAL(9,Q6:Q83)</f>
        <v>203</v>
      </c>
      <c r="R5" s="9" t="n">
        <f aca="false">SUBTOTAL(9,R6:R83)</f>
        <v>92</v>
      </c>
      <c r="S5" s="9" t="n">
        <f aca="false">SUBTOTAL(9,S6:S83)</f>
        <v>57</v>
      </c>
      <c r="T5" s="9" t="n">
        <f aca="false">SUBTOTAL(9,T6:T83)</f>
        <v>149</v>
      </c>
      <c r="U5" s="10" t="n">
        <f aca="false">SUBTOTAL(9,U6:U83)</f>
        <v>1069</v>
      </c>
      <c r="V5" s="10" t="n">
        <f aca="false">SUBTOTAL(9,V6:V83)</f>
        <v>2396</v>
      </c>
      <c r="W5" s="10" t="n">
        <f aca="false">SUBTOTAL(9,W6:W83)</f>
        <v>3465</v>
      </c>
      <c r="X5" s="10" t="n">
        <f aca="false">SUBTOTAL(9,X6:X83)</f>
        <v>760</v>
      </c>
      <c r="Y5" s="10" t="n">
        <f aca="false">SUBTOTAL(9,Y6:Y83)</f>
        <v>1867</v>
      </c>
      <c r="Z5" s="10" t="n">
        <f aca="false">SUBTOTAL(9,Z6:Z83)</f>
        <v>2627</v>
      </c>
      <c r="AA5" s="10" t="n">
        <f aca="false">SUBTOTAL(9,AA6:AA83)</f>
        <v>434</v>
      </c>
      <c r="AB5" s="10" t="n">
        <f aca="false">SUBTOTAL(9,AB6:AB83)</f>
        <v>1303</v>
      </c>
      <c r="AC5" s="10" t="n">
        <f aca="false">SUBTOTAL(9,AC6:AC83)</f>
        <v>1737</v>
      </c>
      <c r="AD5" s="10" t="n">
        <f aca="false">SUBTOTAL(9,AD6:AD83)</f>
        <v>229</v>
      </c>
      <c r="AE5" s="10" t="n">
        <f aca="false">SUBTOTAL(9,AE6:AE83)</f>
        <v>267</v>
      </c>
      <c r="AF5" s="10" t="n">
        <f aca="false">SUBTOTAL(9,AF6:AF83)</f>
        <v>496</v>
      </c>
      <c r="AG5" s="10" t="n">
        <f aca="false">SUBTOTAL(9,AG6:AG83)</f>
        <v>113</v>
      </c>
      <c r="AH5" s="10" t="n">
        <f aca="false">SUBTOTAL(9,AH6:AH83)</f>
        <v>115</v>
      </c>
      <c r="AI5" s="10" t="n">
        <f aca="false">SUBTOTAL(9,AI6:AI83)</f>
        <v>228</v>
      </c>
      <c r="AJ5" s="10" t="n">
        <f aca="false">SUBTOTAL(9,AJ6:AJ83)</f>
        <v>42</v>
      </c>
      <c r="AK5" s="10" t="n">
        <f aca="false">SUBTOTAL(9,AK6:AK83)</f>
        <v>58</v>
      </c>
      <c r="AL5" s="10" t="n">
        <f aca="false">SUBTOTAL(9,AL6:AL83)</f>
        <v>100</v>
      </c>
      <c r="AM5" s="9" t="n">
        <f aca="false">SUBTOTAL(9,AM6:AM83)</f>
        <v>1286</v>
      </c>
      <c r="AN5" s="9" t="n">
        <f aca="false">SUBTOTAL(9,AN6:AN83)</f>
        <v>2525</v>
      </c>
      <c r="AO5" s="9" t="n">
        <f aca="false">SUBTOTAL(9,AO6:AO83)</f>
        <v>3811</v>
      </c>
      <c r="AP5" s="9" t="n">
        <f aca="false">SUBTOTAL(9,AP6:AP83)</f>
        <v>1038</v>
      </c>
      <c r="AQ5" s="9" t="n">
        <f aca="false">SUBTOTAL(9,AQ6:AQ83)</f>
        <v>2178</v>
      </c>
      <c r="AR5" s="9" t="n">
        <f aca="false">SUBTOTAL(9,AR6:AR83)</f>
        <v>3216</v>
      </c>
      <c r="AS5" s="9" t="n">
        <f aca="false">SUBTOTAL(9,AS6:AS83)</f>
        <v>568</v>
      </c>
      <c r="AT5" s="9" t="n">
        <f aca="false">SUBTOTAL(9,AT6:AT83)</f>
        <v>1401</v>
      </c>
      <c r="AU5" s="9" t="n">
        <f aca="false">SUBTOTAL(9,AU6:AU83)</f>
        <v>1969</v>
      </c>
      <c r="AV5" s="9" t="n">
        <f aca="false">SUBTOTAL(9,AV6:AV83)</f>
        <v>265</v>
      </c>
      <c r="AW5" s="9" t="n">
        <f aca="false">SUBTOTAL(9,AW6:AW83)</f>
        <v>256</v>
      </c>
      <c r="AX5" s="9" t="n">
        <f aca="false">SUBTOTAL(9,AX6:AX83)</f>
        <v>521</v>
      </c>
      <c r="AY5" s="9" t="n">
        <f aca="false">SUBTOTAL(9,AY6:AY83)</f>
        <v>156</v>
      </c>
      <c r="AZ5" s="9" t="n">
        <f aca="false">SUBTOTAL(9,AZ6:AZ83)</f>
        <v>174</v>
      </c>
      <c r="BA5" s="9" t="n">
        <f aca="false">SUBTOTAL(9,BA6:BA83)</f>
        <v>330</v>
      </c>
      <c r="BB5" s="9" t="n">
        <f aca="false">SUBTOTAL(9,BB6:BB83)</f>
        <v>67</v>
      </c>
      <c r="BC5" s="9" t="n">
        <f aca="false">SUBTOTAL(9,BC6:BC83)</f>
        <v>74</v>
      </c>
      <c r="BD5" s="9" t="n">
        <f aca="false">SUBTOTAL(9,BD6:BD83)</f>
        <v>141</v>
      </c>
      <c r="BE5" s="10" t="n">
        <f aca="false">SUBTOTAL(9,BE6:BE83)</f>
        <v>1496</v>
      </c>
      <c r="BF5" s="10" t="n">
        <f aca="false">SUBTOTAL(9,BF6:BF83)</f>
        <v>2764</v>
      </c>
      <c r="BG5" s="10" t="n">
        <f aca="false">SUBTOTAL(9,BG6:BG83)</f>
        <v>4260</v>
      </c>
      <c r="BH5" s="10" t="n">
        <f aca="false">SUBTOTAL(9,BH6:BH83)</f>
        <v>1389</v>
      </c>
      <c r="BI5" s="10" t="n">
        <f aca="false">SUBTOTAL(9,BI6:BI83)</f>
        <v>2514</v>
      </c>
      <c r="BJ5" s="10" t="n">
        <f aca="false">SUBTOTAL(9,BJ6:BJ83)</f>
        <v>3903</v>
      </c>
      <c r="BK5" s="10" t="n">
        <f aca="false">SUBTOTAL(9,BK6:BK83)</f>
        <v>627</v>
      </c>
      <c r="BL5" s="10" t="n">
        <f aca="false">SUBTOTAL(9,BL6:BL83)</f>
        <v>1261</v>
      </c>
      <c r="BM5" s="10" t="n">
        <f aca="false">SUBTOTAL(9,BM6:BM83)</f>
        <v>1888</v>
      </c>
      <c r="BN5" s="10" t="n">
        <f aca="false">SUBTOTAL(9,BN6:BN83)</f>
        <v>170</v>
      </c>
      <c r="BO5" s="10" t="n">
        <f aca="false">SUBTOTAL(9,BO6:BO83)</f>
        <v>229</v>
      </c>
      <c r="BP5" s="10" t="n">
        <f aca="false">SUBTOTAL(9,BP6:BP83)</f>
        <v>399</v>
      </c>
      <c r="BQ5" s="10" t="n">
        <f aca="false">SUBTOTAL(9,BQ6:BQ83)</f>
        <v>141</v>
      </c>
      <c r="BR5" s="10" t="n">
        <f aca="false">SUBTOTAL(9,BR6:BR83)</f>
        <v>189</v>
      </c>
      <c r="BS5" s="10" t="n">
        <f aca="false">SUBTOTAL(9,BS6:BS83)</f>
        <v>330</v>
      </c>
      <c r="BT5" s="10" t="n">
        <f aca="false">SUBTOTAL(9,BT6:BT83)</f>
        <v>59</v>
      </c>
      <c r="BU5" s="10" t="n">
        <f aca="false">SUBTOTAL(9,BU6:BU83)</f>
        <v>112</v>
      </c>
      <c r="BV5" s="10" t="n">
        <f aca="false">SUBTOTAL(9,BV6:BV83)</f>
        <v>171</v>
      </c>
      <c r="BW5" s="9" t="n">
        <f aca="false">SUBTOTAL(9,BW6:BW83)</f>
        <v>4996</v>
      </c>
      <c r="BX5" s="9" t="n">
        <f aca="false">SUBTOTAL(9,BX6:BX83)</f>
        <v>10290</v>
      </c>
      <c r="BY5" s="9" t="n">
        <f aca="false">SUBTOTAL(9,BY6:BY83)</f>
        <v>15286</v>
      </c>
      <c r="BZ5" s="9" t="n">
        <f aca="false">SUBTOTAL(9,BZ6:BZ83)</f>
        <v>3827</v>
      </c>
      <c r="CA5" s="9" t="n">
        <f aca="false">SUBTOTAL(9,CA6:CA83)</f>
        <v>8116</v>
      </c>
      <c r="CB5" s="9" t="n">
        <f aca="false">SUBTOTAL(9,CB6:CB83)</f>
        <v>11943</v>
      </c>
      <c r="CC5" s="9" t="n">
        <f aca="false">SUBTOTAL(9,CC6:CC83)</f>
        <v>2170</v>
      </c>
      <c r="CD5" s="9" t="n">
        <f aca="false">SUBTOTAL(9,CD6:CD83)</f>
        <v>5413</v>
      </c>
      <c r="CE5" s="9" t="n">
        <f aca="false">SUBTOTAL(9,CE6:CE83)</f>
        <v>7583</v>
      </c>
      <c r="CF5" s="9" t="n">
        <f aca="false">SUBTOTAL(9,CF6:CF83)</f>
        <v>1027</v>
      </c>
      <c r="CG5" s="9" t="n">
        <f aca="false">SUBTOTAL(9,CG6:CG83)</f>
        <v>1089</v>
      </c>
      <c r="CH5" s="9" t="n">
        <f aca="false">SUBTOTAL(9,CH6:CH83)</f>
        <v>2116</v>
      </c>
      <c r="CI5" s="9" t="n">
        <f aca="false">SUBTOTAL(9,CI6:CI83)</f>
        <v>531</v>
      </c>
      <c r="CJ5" s="9" t="n">
        <f aca="false">SUBTOTAL(9,CJ6:CJ83)</f>
        <v>560</v>
      </c>
      <c r="CK5" s="9" t="n">
        <f aca="false">SUBTOTAL(9,CK6:CK83)</f>
        <v>1091</v>
      </c>
      <c r="CL5" s="9" t="n">
        <f aca="false">SUBTOTAL(9,CL6:CL83)</f>
        <v>260</v>
      </c>
      <c r="CM5" s="9" t="n">
        <f aca="false">SUBTOTAL(9,CM6:CM83)</f>
        <v>301</v>
      </c>
      <c r="CN5" s="9" t="n">
        <f aca="false">SUBTOTAL(9,CN6:CN83)</f>
        <v>561</v>
      </c>
      <c r="CO5" s="13" t="n">
        <f aca="false">SUM(BY5,CH5)</f>
        <v>17402</v>
      </c>
      <c r="CP5" s="13" t="n">
        <f aca="false">SUM(CB5,CK5)</f>
        <v>13034</v>
      </c>
      <c r="CQ5" s="11" t="n">
        <f aca="false">SUM(CN5,CE5)</f>
        <v>8144</v>
      </c>
    </row>
    <row r="6" customFormat="false" ht="18" hidden="false" customHeight="false" outlineLevel="0" collapsed="false">
      <c r="A6" s="12" t="s">
        <v>14</v>
      </c>
      <c r="B6" s="12" t="s">
        <v>15</v>
      </c>
      <c r="C6" s="14" t="n">
        <v>17</v>
      </c>
      <c r="D6" s="14" t="n">
        <v>28</v>
      </c>
      <c r="E6" s="14" t="n">
        <v>45</v>
      </c>
      <c r="F6" s="14" t="n">
        <v>14</v>
      </c>
      <c r="G6" s="14" t="n">
        <v>20</v>
      </c>
      <c r="H6" s="14" t="n">
        <v>34</v>
      </c>
      <c r="I6" s="14" t="n">
        <v>10</v>
      </c>
      <c r="J6" s="14" t="n">
        <v>15</v>
      </c>
      <c r="K6" s="14" t="n">
        <v>25</v>
      </c>
      <c r="L6" s="14"/>
      <c r="M6" s="14"/>
      <c r="N6" s="14"/>
      <c r="O6" s="14"/>
      <c r="P6" s="14"/>
      <c r="Q6" s="14"/>
      <c r="R6" s="14"/>
      <c r="S6" s="14"/>
      <c r="T6" s="14"/>
      <c r="U6" s="14" t="n">
        <v>19</v>
      </c>
      <c r="V6" s="14" t="n">
        <v>17</v>
      </c>
      <c r="W6" s="14" t="n">
        <v>36</v>
      </c>
      <c r="X6" s="14" t="n">
        <v>15</v>
      </c>
      <c r="Y6" s="14" t="n">
        <v>14</v>
      </c>
      <c r="Z6" s="14" t="n">
        <v>29</v>
      </c>
      <c r="AA6" s="14" t="n">
        <v>7</v>
      </c>
      <c r="AB6" s="14" t="n">
        <v>10</v>
      </c>
      <c r="AC6" s="14" t="n">
        <v>17</v>
      </c>
      <c r="AD6" s="14" t="n">
        <v>1</v>
      </c>
      <c r="AE6" s="14" t="n">
        <v>1</v>
      </c>
      <c r="AF6" s="14" t="n">
        <v>2</v>
      </c>
      <c r="AG6" s="14" t="n">
        <v>1</v>
      </c>
      <c r="AH6" s="14" t="n">
        <v>1</v>
      </c>
      <c r="AI6" s="14" t="n">
        <v>2</v>
      </c>
      <c r="AJ6" s="14" t="n">
        <v>0</v>
      </c>
      <c r="AK6" s="14" t="n">
        <v>0</v>
      </c>
      <c r="AL6" s="14" t="n">
        <v>0</v>
      </c>
      <c r="AM6" s="14" t="n">
        <v>23</v>
      </c>
      <c r="AN6" s="14" t="n">
        <v>22</v>
      </c>
      <c r="AO6" s="14" t="n">
        <v>45</v>
      </c>
      <c r="AP6" s="14" t="n">
        <v>17</v>
      </c>
      <c r="AQ6" s="14" t="n">
        <v>17</v>
      </c>
      <c r="AR6" s="14" t="n">
        <v>34</v>
      </c>
      <c r="AS6" s="14" t="n">
        <v>8</v>
      </c>
      <c r="AT6" s="14" t="n">
        <v>9</v>
      </c>
      <c r="AU6" s="14" t="n">
        <v>17</v>
      </c>
      <c r="AV6" s="14"/>
      <c r="AW6" s="14"/>
      <c r="AX6" s="14"/>
      <c r="AY6" s="14"/>
      <c r="AZ6" s="14"/>
      <c r="BA6" s="14"/>
      <c r="BB6" s="14"/>
      <c r="BC6" s="14"/>
      <c r="BD6" s="14"/>
      <c r="BE6" s="14" t="n">
        <v>16</v>
      </c>
      <c r="BF6" s="14" t="n">
        <v>20</v>
      </c>
      <c r="BG6" s="14" t="n">
        <v>36</v>
      </c>
      <c r="BH6" s="14" t="n">
        <v>15</v>
      </c>
      <c r="BI6" s="14" t="n">
        <v>15</v>
      </c>
      <c r="BJ6" s="14" t="n">
        <v>30</v>
      </c>
      <c r="BK6" s="14" t="n">
        <v>9</v>
      </c>
      <c r="BL6" s="14" t="n">
        <v>12</v>
      </c>
      <c r="BM6" s="14" t="n">
        <v>21</v>
      </c>
      <c r="BN6" s="14"/>
      <c r="BO6" s="14"/>
      <c r="BP6" s="14"/>
      <c r="BQ6" s="14"/>
      <c r="BR6" s="14"/>
      <c r="BS6" s="14"/>
      <c r="BT6" s="14"/>
      <c r="BU6" s="14"/>
      <c r="BV6" s="14"/>
      <c r="BW6" s="14" t="n">
        <f aca="false">SUM(C6,U6,AM6,BE6)</f>
        <v>75</v>
      </c>
      <c r="BX6" s="14" t="n">
        <f aca="false">SUM(D6,V6,AN6,BF6)</f>
        <v>87</v>
      </c>
      <c r="BY6" s="14" t="n">
        <f aca="false">SUM(E6,W6,AO6,BG6)</f>
        <v>162</v>
      </c>
      <c r="BZ6" s="14" t="n">
        <f aca="false">SUM(F6,X6,AP6,BH6)</f>
        <v>61</v>
      </c>
      <c r="CA6" s="14" t="n">
        <f aca="false">SUM(G6,Y6,AQ6,BI6)</f>
        <v>66</v>
      </c>
      <c r="CB6" s="14" t="n">
        <f aca="false">SUM(H6,Z6,AR6,BJ6)</f>
        <v>127</v>
      </c>
      <c r="CC6" s="14" t="n">
        <f aca="false">SUM(I6,AA6,AS6,BK6)</f>
        <v>34</v>
      </c>
      <c r="CD6" s="14" t="n">
        <f aca="false">SUM(J6,AB6,AT6,BL6)</f>
        <v>46</v>
      </c>
      <c r="CE6" s="14" t="n">
        <f aca="false">SUM(K6,AC6,AU6,BM6)</f>
        <v>80</v>
      </c>
      <c r="CF6" s="14" t="n">
        <f aca="false">SUM(L6,AD6,AV6,BN6)</f>
        <v>1</v>
      </c>
      <c r="CG6" s="14" t="n">
        <f aca="false">SUM(M6,AE6,AW6,BO6)</f>
        <v>1</v>
      </c>
      <c r="CH6" s="14" t="n">
        <f aca="false">SUM(N6,AF6,AX6,BP6)</f>
        <v>2</v>
      </c>
      <c r="CI6" s="14" t="n">
        <f aca="false">SUM(O6,AG6,AY6,BQ6)</f>
        <v>1</v>
      </c>
      <c r="CJ6" s="14" t="n">
        <f aca="false">SUM(P6,AH6,AZ6,BR6)</f>
        <v>1</v>
      </c>
      <c r="CK6" s="14" t="n">
        <f aca="false">SUM(Q6,AI6,BA6,BS6)</f>
        <v>2</v>
      </c>
      <c r="CL6" s="14" t="n">
        <f aca="false">SUM(R6,AJ6,BB6,BT6)</f>
        <v>0</v>
      </c>
      <c r="CM6" s="14" t="n">
        <f aca="false">SUM(S6,AK6,BC6,BU6)</f>
        <v>0</v>
      </c>
      <c r="CN6" s="14" t="n">
        <f aca="false">SUM(T6,AL6,BD6,BV6)</f>
        <v>0</v>
      </c>
      <c r="CO6" s="6"/>
      <c r="CP6" s="6"/>
      <c r="CQ6" s="6"/>
    </row>
    <row r="7" customFormat="false" ht="18" hidden="false" customHeight="false" outlineLevel="0" collapsed="false">
      <c r="A7" s="12" t="s">
        <v>14</v>
      </c>
      <c r="B7" s="12" t="s">
        <v>16</v>
      </c>
      <c r="C7" s="14" t="n">
        <v>3</v>
      </c>
      <c r="D7" s="14" t="n">
        <v>9</v>
      </c>
      <c r="E7" s="14" t="n">
        <v>12</v>
      </c>
      <c r="F7" s="14" t="n">
        <v>3</v>
      </c>
      <c r="G7" s="14" t="n">
        <v>5</v>
      </c>
      <c r="H7" s="14" t="n">
        <v>8</v>
      </c>
      <c r="I7" s="14" t="n">
        <v>3</v>
      </c>
      <c r="J7" s="14" t="n">
        <v>5</v>
      </c>
      <c r="K7" s="14" t="n">
        <v>8</v>
      </c>
      <c r="L7" s="14"/>
      <c r="M7" s="14"/>
      <c r="N7" s="14"/>
      <c r="O7" s="14"/>
      <c r="P7" s="14"/>
      <c r="Q7" s="14"/>
      <c r="R7" s="14"/>
      <c r="S7" s="14"/>
      <c r="T7" s="14"/>
      <c r="U7" s="14" t="n">
        <v>4</v>
      </c>
      <c r="V7" s="14" t="n">
        <v>9</v>
      </c>
      <c r="W7" s="14" t="n">
        <v>13</v>
      </c>
      <c r="X7" s="14" t="n">
        <v>2</v>
      </c>
      <c r="Y7" s="14" t="n">
        <v>8</v>
      </c>
      <c r="Z7" s="14" t="n">
        <v>10</v>
      </c>
      <c r="AA7" s="14" t="n">
        <v>1</v>
      </c>
      <c r="AB7" s="14" t="n">
        <v>4</v>
      </c>
      <c r="AC7" s="14" t="n">
        <v>5</v>
      </c>
      <c r="AD7" s="14"/>
      <c r="AE7" s="14"/>
      <c r="AF7" s="14"/>
      <c r="AG7" s="14"/>
      <c r="AH7" s="14"/>
      <c r="AI7" s="14"/>
      <c r="AJ7" s="14"/>
      <c r="AK7" s="14"/>
      <c r="AL7" s="14"/>
      <c r="AM7" s="14" t="n">
        <v>4</v>
      </c>
      <c r="AN7" s="14" t="n">
        <v>8</v>
      </c>
      <c r="AO7" s="14" t="n">
        <v>12</v>
      </c>
      <c r="AP7" s="14" t="n">
        <v>4</v>
      </c>
      <c r="AQ7" s="14" t="n">
        <v>7</v>
      </c>
      <c r="AR7" s="14" t="n">
        <v>11</v>
      </c>
      <c r="AS7" s="14" t="n">
        <v>1</v>
      </c>
      <c r="AT7" s="14" t="n">
        <v>0</v>
      </c>
      <c r="AU7" s="14" t="n">
        <v>1</v>
      </c>
      <c r="AV7" s="14"/>
      <c r="AW7" s="14"/>
      <c r="AX7" s="14"/>
      <c r="AY7" s="14"/>
      <c r="AZ7" s="14"/>
      <c r="BA7" s="14"/>
      <c r="BB7" s="14"/>
      <c r="BC7" s="14"/>
      <c r="BD7" s="14"/>
      <c r="BE7" s="14" t="n">
        <v>8</v>
      </c>
      <c r="BF7" s="14" t="n">
        <v>7</v>
      </c>
      <c r="BG7" s="14" t="n">
        <v>15</v>
      </c>
      <c r="BH7" s="14" t="n">
        <v>7</v>
      </c>
      <c r="BI7" s="14" t="n">
        <v>6</v>
      </c>
      <c r="BJ7" s="14" t="n">
        <v>13</v>
      </c>
      <c r="BK7" s="14" t="n">
        <v>2</v>
      </c>
      <c r="BL7" s="14" t="n">
        <v>3</v>
      </c>
      <c r="BM7" s="14" t="n">
        <v>5</v>
      </c>
      <c r="BN7" s="14"/>
      <c r="BO7" s="14"/>
      <c r="BP7" s="14"/>
      <c r="BQ7" s="14"/>
      <c r="BR7" s="14"/>
      <c r="BS7" s="14"/>
      <c r="BT7" s="14"/>
      <c r="BU7" s="14"/>
      <c r="BV7" s="14"/>
      <c r="BW7" s="14" t="n">
        <f aca="false">SUM(C7,U7,AM7,BE7)</f>
        <v>19</v>
      </c>
      <c r="BX7" s="14" t="n">
        <f aca="false">SUM(D7,V7,AN7,BF7)</f>
        <v>33</v>
      </c>
      <c r="BY7" s="14" t="n">
        <f aca="false">SUM(E7,W7,AO7,BG7)</f>
        <v>52</v>
      </c>
      <c r="BZ7" s="14" t="n">
        <f aca="false">SUM(F7,X7,AP7,BH7)</f>
        <v>16</v>
      </c>
      <c r="CA7" s="14" t="n">
        <f aca="false">SUM(G7,Y7,AQ7,BI7)</f>
        <v>26</v>
      </c>
      <c r="CB7" s="14" t="n">
        <f aca="false">SUM(H7,Z7,AR7,BJ7)</f>
        <v>42</v>
      </c>
      <c r="CC7" s="14" t="n">
        <f aca="false">SUM(I7,AA7,AS7,BK7)</f>
        <v>7</v>
      </c>
      <c r="CD7" s="14" t="n">
        <f aca="false">SUM(J7,AB7,AT7,BL7)</f>
        <v>12</v>
      </c>
      <c r="CE7" s="14" t="n">
        <f aca="false">SUM(K7,AC7,AU7,BM7)</f>
        <v>19</v>
      </c>
      <c r="CF7" s="14" t="n">
        <f aca="false">SUM(L7,AD7,AV7,BN7)</f>
        <v>0</v>
      </c>
      <c r="CG7" s="14" t="n">
        <f aca="false">SUM(M7,AE7,AW7,BO7)</f>
        <v>0</v>
      </c>
      <c r="CH7" s="14" t="n">
        <f aca="false">SUM(N7,AF7,AX7,BP7)</f>
        <v>0</v>
      </c>
      <c r="CI7" s="14" t="n">
        <f aca="false">SUM(O7,AG7,AY7,BQ7)</f>
        <v>0</v>
      </c>
      <c r="CJ7" s="14" t="n">
        <f aca="false">SUM(P7,AH7,AZ7,BR7)</f>
        <v>0</v>
      </c>
      <c r="CK7" s="14" t="n">
        <f aca="false">SUM(Q7,AI7,BA7,BS7)</f>
        <v>0</v>
      </c>
      <c r="CL7" s="14" t="n">
        <f aca="false">SUM(R7,AJ7,BB7,BT7)</f>
        <v>0</v>
      </c>
      <c r="CM7" s="14" t="n">
        <f aca="false">SUM(S7,AK7,BC7,BU7)</f>
        <v>0</v>
      </c>
      <c r="CN7" s="14" t="n">
        <f aca="false">SUM(T7,AL7,BD7,BV7)</f>
        <v>0</v>
      </c>
      <c r="CO7" s="6"/>
      <c r="CP7" s="6"/>
      <c r="CQ7" s="6"/>
    </row>
    <row r="8" customFormat="false" ht="18" hidden="false" customHeight="false" outlineLevel="0" collapsed="false">
      <c r="A8" s="12" t="s">
        <v>14</v>
      </c>
      <c r="B8" s="12" t="s">
        <v>17</v>
      </c>
      <c r="C8" s="14" t="n">
        <v>12</v>
      </c>
      <c r="D8" s="14" t="n">
        <v>26</v>
      </c>
      <c r="E8" s="14" t="n">
        <v>38</v>
      </c>
      <c r="F8" s="14" t="n">
        <v>11</v>
      </c>
      <c r="G8" s="14" t="n">
        <v>20</v>
      </c>
      <c r="H8" s="14" t="n">
        <v>31</v>
      </c>
      <c r="I8" s="14" t="n">
        <v>7</v>
      </c>
      <c r="J8" s="14" t="n">
        <v>18</v>
      </c>
      <c r="K8" s="14" t="n">
        <v>25</v>
      </c>
      <c r="L8" s="14"/>
      <c r="M8" s="14"/>
      <c r="N8" s="14"/>
      <c r="O8" s="14"/>
      <c r="P8" s="14"/>
      <c r="Q8" s="14"/>
      <c r="R8" s="14"/>
      <c r="S8" s="14"/>
      <c r="T8" s="14"/>
      <c r="U8" s="14" t="n">
        <v>7</v>
      </c>
      <c r="V8" s="14" t="n">
        <v>22</v>
      </c>
      <c r="W8" s="14" t="n">
        <v>29</v>
      </c>
      <c r="X8" s="14" t="n">
        <v>6</v>
      </c>
      <c r="Y8" s="14" t="n">
        <v>18</v>
      </c>
      <c r="Z8" s="14" t="n">
        <v>24</v>
      </c>
      <c r="AA8" s="14" t="n">
        <v>6</v>
      </c>
      <c r="AB8" s="14" t="n">
        <v>16</v>
      </c>
      <c r="AC8" s="14" t="n">
        <v>22</v>
      </c>
      <c r="AD8" s="14"/>
      <c r="AE8" s="14"/>
      <c r="AF8" s="14"/>
      <c r="AG8" s="14"/>
      <c r="AH8" s="14"/>
      <c r="AI8" s="14"/>
      <c r="AJ8" s="14"/>
      <c r="AK8" s="14"/>
      <c r="AL8" s="14"/>
      <c r="AM8" s="14" t="n">
        <v>5</v>
      </c>
      <c r="AN8" s="14" t="n">
        <v>29</v>
      </c>
      <c r="AO8" s="14" t="n">
        <v>34</v>
      </c>
      <c r="AP8" s="14" t="n">
        <v>5</v>
      </c>
      <c r="AQ8" s="14" t="n">
        <v>25</v>
      </c>
      <c r="AR8" s="14" t="n">
        <v>30</v>
      </c>
      <c r="AS8" s="14" t="n">
        <v>2</v>
      </c>
      <c r="AT8" s="14" t="n">
        <v>14</v>
      </c>
      <c r="AU8" s="14" t="n">
        <v>16</v>
      </c>
      <c r="AV8" s="14"/>
      <c r="AW8" s="14"/>
      <c r="AX8" s="14"/>
      <c r="AY8" s="14"/>
      <c r="AZ8" s="14"/>
      <c r="BA8" s="14"/>
      <c r="BB8" s="14"/>
      <c r="BC8" s="14"/>
      <c r="BD8" s="14"/>
      <c r="BE8" s="14" t="n">
        <v>12</v>
      </c>
      <c r="BF8" s="14" t="n">
        <v>14</v>
      </c>
      <c r="BG8" s="14" t="n">
        <v>26</v>
      </c>
      <c r="BH8" s="14" t="n">
        <v>12</v>
      </c>
      <c r="BI8" s="14" t="n">
        <v>12</v>
      </c>
      <c r="BJ8" s="14" t="n">
        <v>24</v>
      </c>
      <c r="BK8" s="14" t="n">
        <v>6</v>
      </c>
      <c r="BL8" s="14" t="n">
        <v>10</v>
      </c>
      <c r="BM8" s="14" t="n">
        <v>16</v>
      </c>
      <c r="BN8" s="14"/>
      <c r="BO8" s="14"/>
      <c r="BP8" s="14"/>
      <c r="BQ8" s="14"/>
      <c r="BR8" s="14"/>
      <c r="BS8" s="14"/>
      <c r="BT8" s="14"/>
      <c r="BU8" s="14"/>
      <c r="BV8" s="14"/>
      <c r="BW8" s="14" t="n">
        <f aca="false">SUM(C8,U8,AM8,BE8)</f>
        <v>36</v>
      </c>
      <c r="BX8" s="14" t="n">
        <f aca="false">SUM(D8,V8,AN8,BF8)</f>
        <v>91</v>
      </c>
      <c r="BY8" s="14" t="n">
        <f aca="false">SUM(E8,W8,AO8,BG8)</f>
        <v>127</v>
      </c>
      <c r="BZ8" s="14" t="n">
        <f aca="false">SUM(F8,X8,AP8,BH8)</f>
        <v>34</v>
      </c>
      <c r="CA8" s="14" t="n">
        <f aca="false">SUM(G8,Y8,AQ8,BI8)</f>
        <v>75</v>
      </c>
      <c r="CB8" s="14" t="n">
        <f aca="false">SUM(H8,Z8,AR8,BJ8)</f>
        <v>109</v>
      </c>
      <c r="CC8" s="14" t="n">
        <f aca="false">SUM(I8,AA8,AS8,BK8)</f>
        <v>21</v>
      </c>
      <c r="CD8" s="14" t="n">
        <f aca="false">SUM(J8,AB8,AT8,BL8)</f>
        <v>58</v>
      </c>
      <c r="CE8" s="14" t="n">
        <f aca="false">SUM(K8,AC8,AU8,BM8)</f>
        <v>79</v>
      </c>
      <c r="CF8" s="14" t="n">
        <f aca="false">SUM(L8,AD8,AV8,BN8)</f>
        <v>0</v>
      </c>
      <c r="CG8" s="14" t="n">
        <f aca="false">SUM(M8,AE8,AW8,BO8)</f>
        <v>0</v>
      </c>
      <c r="CH8" s="14" t="n">
        <f aca="false">SUM(N8,AF8,AX8,BP8)</f>
        <v>0</v>
      </c>
      <c r="CI8" s="14" t="n">
        <f aca="false">SUM(O8,AG8,AY8,BQ8)</f>
        <v>0</v>
      </c>
      <c r="CJ8" s="14" t="n">
        <f aca="false">SUM(P8,AH8,AZ8,BR8)</f>
        <v>0</v>
      </c>
      <c r="CK8" s="14" t="n">
        <f aca="false">SUM(Q8,AI8,BA8,BS8)</f>
        <v>0</v>
      </c>
      <c r="CL8" s="14" t="n">
        <f aca="false">SUM(R8,AJ8,BB8,BT8)</f>
        <v>0</v>
      </c>
      <c r="CM8" s="14" t="n">
        <f aca="false">SUM(S8,AK8,BC8,BU8)</f>
        <v>0</v>
      </c>
      <c r="CN8" s="14" t="n">
        <f aca="false">SUM(T8,AL8,BD8,BV8)</f>
        <v>0</v>
      </c>
      <c r="CO8" s="6"/>
      <c r="CP8" s="6"/>
      <c r="CQ8" s="6"/>
    </row>
    <row r="9" customFormat="false" ht="18" hidden="false" customHeight="false" outlineLevel="0" collapsed="false">
      <c r="A9" s="12" t="s">
        <v>14</v>
      </c>
      <c r="B9" s="12" t="s">
        <v>18</v>
      </c>
      <c r="C9" s="14" t="n">
        <v>30</v>
      </c>
      <c r="D9" s="14" t="n">
        <v>27</v>
      </c>
      <c r="E9" s="14" t="n">
        <v>57</v>
      </c>
      <c r="F9" s="14" t="n">
        <v>26</v>
      </c>
      <c r="G9" s="14" t="n">
        <v>25</v>
      </c>
      <c r="H9" s="14" t="n">
        <v>51</v>
      </c>
      <c r="I9" s="14" t="n">
        <v>20</v>
      </c>
      <c r="J9" s="14" t="n">
        <v>17</v>
      </c>
      <c r="K9" s="14" t="n">
        <v>37</v>
      </c>
      <c r="L9" s="14"/>
      <c r="M9" s="14"/>
      <c r="N9" s="14"/>
      <c r="O9" s="14"/>
      <c r="P9" s="14"/>
      <c r="Q9" s="14"/>
      <c r="R9" s="14"/>
      <c r="S9" s="14"/>
      <c r="T9" s="14"/>
      <c r="U9" s="14" t="n">
        <v>26</v>
      </c>
      <c r="V9" s="14" t="n">
        <v>30</v>
      </c>
      <c r="W9" s="14" t="n">
        <v>56</v>
      </c>
      <c r="X9" s="14" t="n">
        <v>25</v>
      </c>
      <c r="Y9" s="14" t="n">
        <v>28</v>
      </c>
      <c r="Z9" s="14" t="n">
        <v>53</v>
      </c>
      <c r="AA9" s="14" t="n">
        <v>16</v>
      </c>
      <c r="AB9" s="14" t="n">
        <v>21</v>
      </c>
      <c r="AC9" s="14" t="n">
        <v>37</v>
      </c>
      <c r="AD9" s="14" t="n">
        <v>10</v>
      </c>
      <c r="AE9" s="14" t="n">
        <v>3</v>
      </c>
      <c r="AF9" s="14" t="n">
        <v>13</v>
      </c>
      <c r="AG9" s="14" t="n">
        <v>8</v>
      </c>
      <c r="AH9" s="14" t="n">
        <v>1</v>
      </c>
      <c r="AI9" s="14" t="n">
        <v>9</v>
      </c>
      <c r="AJ9" s="14" t="n">
        <v>2</v>
      </c>
      <c r="AK9" s="14" t="n">
        <v>0</v>
      </c>
      <c r="AL9" s="14" t="n">
        <v>2</v>
      </c>
      <c r="AM9" s="14" t="n">
        <v>33</v>
      </c>
      <c r="AN9" s="14" t="n">
        <v>25</v>
      </c>
      <c r="AO9" s="14" t="n">
        <v>58</v>
      </c>
      <c r="AP9" s="14" t="n">
        <v>28</v>
      </c>
      <c r="AQ9" s="14" t="n">
        <v>25</v>
      </c>
      <c r="AR9" s="14" t="n">
        <v>53</v>
      </c>
      <c r="AS9" s="14" t="n">
        <v>15</v>
      </c>
      <c r="AT9" s="14" t="n">
        <v>18</v>
      </c>
      <c r="AU9" s="14" t="n">
        <v>33</v>
      </c>
      <c r="AV9" s="14" t="n">
        <v>7</v>
      </c>
      <c r="AW9" s="14" t="n">
        <v>2</v>
      </c>
      <c r="AX9" s="14" t="n">
        <v>9</v>
      </c>
      <c r="AY9" s="14" t="n">
        <v>3</v>
      </c>
      <c r="AZ9" s="14" t="n">
        <v>2</v>
      </c>
      <c r="BA9" s="14" t="n">
        <v>5</v>
      </c>
      <c r="BB9" s="14" t="n">
        <v>0</v>
      </c>
      <c r="BC9" s="14" t="n">
        <v>0</v>
      </c>
      <c r="BD9" s="14" t="n">
        <v>0</v>
      </c>
      <c r="BE9" s="14" t="n">
        <v>24</v>
      </c>
      <c r="BF9" s="14" t="n">
        <v>29</v>
      </c>
      <c r="BG9" s="14" t="n">
        <v>53</v>
      </c>
      <c r="BH9" s="14" t="n">
        <v>22</v>
      </c>
      <c r="BI9" s="14" t="n">
        <v>28</v>
      </c>
      <c r="BJ9" s="14" t="n">
        <v>50</v>
      </c>
      <c r="BK9" s="14" t="n">
        <v>17</v>
      </c>
      <c r="BL9" s="14" t="n">
        <v>16</v>
      </c>
      <c r="BM9" s="14" t="n">
        <v>33</v>
      </c>
      <c r="BN9" s="14"/>
      <c r="BO9" s="14"/>
      <c r="BP9" s="14"/>
      <c r="BQ9" s="14"/>
      <c r="BR9" s="14"/>
      <c r="BS9" s="14"/>
      <c r="BT9" s="14"/>
      <c r="BU9" s="14"/>
      <c r="BV9" s="14"/>
      <c r="BW9" s="14" t="n">
        <f aca="false">SUM(C9,U9,AM9,BE9)</f>
        <v>113</v>
      </c>
      <c r="BX9" s="14" t="n">
        <f aca="false">SUM(D9,V9,AN9,BF9)</f>
        <v>111</v>
      </c>
      <c r="BY9" s="14" t="n">
        <f aca="false">SUM(E9,W9,AO9,BG9)</f>
        <v>224</v>
      </c>
      <c r="BZ9" s="14" t="n">
        <f aca="false">SUM(F9,X9,AP9,BH9)</f>
        <v>101</v>
      </c>
      <c r="CA9" s="14" t="n">
        <f aca="false">SUM(G9,Y9,AQ9,BI9)</f>
        <v>106</v>
      </c>
      <c r="CB9" s="14" t="n">
        <f aca="false">SUM(H9,Z9,AR9,BJ9)</f>
        <v>207</v>
      </c>
      <c r="CC9" s="14" t="n">
        <f aca="false">SUM(I9,AA9,AS9,BK9)</f>
        <v>68</v>
      </c>
      <c r="CD9" s="14" t="n">
        <f aca="false">SUM(J9,AB9,AT9,BL9)</f>
        <v>72</v>
      </c>
      <c r="CE9" s="14" t="n">
        <f aca="false">SUM(K9,AC9,AU9,BM9)</f>
        <v>140</v>
      </c>
      <c r="CF9" s="14" t="n">
        <f aca="false">SUM(L9,AD9,AV9,BN9)</f>
        <v>17</v>
      </c>
      <c r="CG9" s="14" t="n">
        <f aca="false">SUM(M9,AE9,AW9,BO9)</f>
        <v>5</v>
      </c>
      <c r="CH9" s="14" t="n">
        <f aca="false">SUM(N9,AF9,AX9,BP9)</f>
        <v>22</v>
      </c>
      <c r="CI9" s="14" t="n">
        <f aca="false">SUM(O9,AG9,AY9,BQ9)</f>
        <v>11</v>
      </c>
      <c r="CJ9" s="14" t="n">
        <f aca="false">SUM(P9,AH9,AZ9,BR9)</f>
        <v>3</v>
      </c>
      <c r="CK9" s="14" t="n">
        <f aca="false">SUM(Q9,AI9,BA9,BS9)</f>
        <v>14</v>
      </c>
      <c r="CL9" s="14" t="n">
        <f aca="false">SUM(R9,AJ9,BB9,BT9)</f>
        <v>2</v>
      </c>
      <c r="CM9" s="14" t="n">
        <f aca="false">SUM(S9,AK9,BC9,BU9)</f>
        <v>0</v>
      </c>
      <c r="CN9" s="14" t="n">
        <f aca="false">SUM(T9,AL9,BD9,BV9)</f>
        <v>2</v>
      </c>
      <c r="CO9" s="6"/>
      <c r="CP9" s="6"/>
      <c r="CQ9" s="6"/>
    </row>
    <row r="10" customFormat="false" ht="18" hidden="false" customHeight="false" outlineLevel="0" collapsed="false">
      <c r="A10" s="12" t="s">
        <v>19</v>
      </c>
      <c r="B10" s="12" t="s">
        <v>20</v>
      </c>
      <c r="C10" s="14" t="n">
        <v>3</v>
      </c>
      <c r="D10" s="14" t="n">
        <v>33</v>
      </c>
      <c r="E10" s="14" t="n">
        <v>36</v>
      </c>
      <c r="F10" s="14" t="n">
        <v>3</v>
      </c>
      <c r="G10" s="14" t="n">
        <v>33</v>
      </c>
      <c r="H10" s="14" t="n">
        <v>36</v>
      </c>
      <c r="I10" s="14" t="n">
        <v>3</v>
      </c>
      <c r="J10" s="14" t="n">
        <v>33</v>
      </c>
      <c r="K10" s="14" t="n">
        <v>36</v>
      </c>
      <c r="L10" s="14"/>
      <c r="M10" s="14"/>
      <c r="N10" s="14"/>
      <c r="O10" s="14"/>
      <c r="P10" s="14"/>
      <c r="Q10" s="14"/>
      <c r="R10" s="14"/>
      <c r="S10" s="14"/>
      <c r="T10" s="14"/>
      <c r="U10" s="14" t="n">
        <v>10</v>
      </c>
      <c r="V10" s="14" t="n">
        <v>49</v>
      </c>
      <c r="W10" s="14" t="n">
        <v>59</v>
      </c>
      <c r="X10" s="14" t="n">
        <v>10</v>
      </c>
      <c r="Y10" s="14" t="n">
        <v>48</v>
      </c>
      <c r="Z10" s="14" t="n">
        <v>58</v>
      </c>
      <c r="AA10" s="14" t="n">
        <v>10</v>
      </c>
      <c r="AB10" s="14" t="n">
        <v>37</v>
      </c>
      <c r="AC10" s="14" t="n">
        <v>47</v>
      </c>
      <c r="AD10" s="14"/>
      <c r="AE10" s="14"/>
      <c r="AF10" s="14"/>
      <c r="AG10" s="14"/>
      <c r="AH10" s="14"/>
      <c r="AI10" s="14"/>
      <c r="AJ10" s="14"/>
      <c r="AK10" s="14"/>
      <c r="AL10" s="14"/>
      <c r="AM10" s="14" t="n">
        <v>5</v>
      </c>
      <c r="AN10" s="14" t="n">
        <v>55</v>
      </c>
      <c r="AO10" s="14" t="n">
        <v>60</v>
      </c>
      <c r="AP10" s="14" t="n">
        <v>5</v>
      </c>
      <c r="AQ10" s="14" t="n">
        <v>55</v>
      </c>
      <c r="AR10" s="14" t="n">
        <v>60</v>
      </c>
      <c r="AS10" s="14" t="n">
        <v>5</v>
      </c>
      <c r="AT10" s="14" t="n">
        <v>48</v>
      </c>
      <c r="AU10" s="14" t="n">
        <v>53</v>
      </c>
      <c r="AV10" s="14"/>
      <c r="AW10" s="14"/>
      <c r="AX10" s="14"/>
      <c r="AY10" s="14"/>
      <c r="AZ10" s="14"/>
      <c r="BA10" s="14"/>
      <c r="BB10" s="14"/>
      <c r="BC10" s="14"/>
      <c r="BD10" s="14"/>
      <c r="BE10" s="14" t="n">
        <v>16</v>
      </c>
      <c r="BF10" s="14" t="n">
        <v>44</v>
      </c>
      <c r="BG10" s="14" t="n">
        <v>60</v>
      </c>
      <c r="BH10" s="14" t="n">
        <v>15</v>
      </c>
      <c r="BI10" s="14" t="n">
        <v>42</v>
      </c>
      <c r="BJ10" s="14" t="n">
        <v>57</v>
      </c>
      <c r="BK10" s="14" t="n">
        <v>10</v>
      </c>
      <c r="BL10" s="14" t="n">
        <v>32</v>
      </c>
      <c r="BM10" s="14" t="n">
        <v>42</v>
      </c>
      <c r="BN10" s="14"/>
      <c r="BO10" s="14"/>
      <c r="BP10" s="14"/>
      <c r="BQ10" s="14"/>
      <c r="BR10" s="14"/>
      <c r="BS10" s="14"/>
      <c r="BT10" s="14"/>
      <c r="BU10" s="14"/>
      <c r="BV10" s="14"/>
      <c r="BW10" s="14" t="n">
        <f aca="false">SUM(C10,U10,AM10,BE10)</f>
        <v>34</v>
      </c>
      <c r="BX10" s="14" t="n">
        <f aca="false">SUM(D10,V10,AN10,BF10)</f>
        <v>181</v>
      </c>
      <c r="BY10" s="14" t="n">
        <f aca="false">SUM(E10,W10,AO10,BG10)</f>
        <v>215</v>
      </c>
      <c r="BZ10" s="14" t="n">
        <f aca="false">SUM(F10,X10,AP10,BH10)</f>
        <v>33</v>
      </c>
      <c r="CA10" s="14" t="n">
        <f aca="false">SUM(G10,Y10,AQ10,BI10)</f>
        <v>178</v>
      </c>
      <c r="CB10" s="14" t="n">
        <f aca="false">SUM(H10,Z10,AR10,BJ10)</f>
        <v>211</v>
      </c>
      <c r="CC10" s="14" t="n">
        <f aca="false">SUM(I10,AA10,AS10,BK10)</f>
        <v>28</v>
      </c>
      <c r="CD10" s="14" t="n">
        <f aca="false">SUM(J10,AB10,AT10,BL10)</f>
        <v>150</v>
      </c>
      <c r="CE10" s="14" t="n">
        <f aca="false">SUM(K10,AC10,AU10,BM10)</f>
        <v>178</v>
      </c>
      <c r="CF10" s="14" t="n">
        <f aca="false">SUM(L10,AD10,AV10,BN10)</f>
        <v>0</v>
      </c>
      <c r="CG10" s="14" t="n">
        <f aca="false">SUM(M10,AE10,AW10,BO10)</f>
        <v>0</v>
      </c>
      <c r="CH10" s="14" t="n">
        <f aca="false">SUM(N10,AF10,AX10,BP10)</f>
        <v>0</v>
      </c>
      <c r="CI10" s="14" t="n">
        <f aca="false">SUM(O10,AG10,AY10,BQ10)</f>
        <v>0</v>
      </c>
      <c r="CJ10" s="14" t="n">
        <f aca="false">SUM(P10,AH10,AZ10,BR10)</f>
        <v>0</v>
      </c>
      <c r="CK10" s="14" t="n">
        <f aca="false">SUM(Q10,AI10,BA10,BS10)</f>
        <v>0</v>
      </c>
      <c r="CL10" s="14" t="n">
        <f aca="false">SUM(R10,AJ10,BB10,BT10)</f>
        <v>0</v>
      </c>
      <c r="CM10" s="14" t="n">
        <f aca="false">SUM(S10,AK10,BC10,BU10)</f>
        <v>0</v>
      </c>
      <c r="CN10" s="14" t="n">
        <f aca="false">SUM(T10,AL10,BD10,BV10)</f>
        <v>0</v>
      </c>
      <c r="CO10" s="6"/>
      <c r="CP10" s="6"/>
      <c r="CQ10" s="6"/>
    </row>
    <row r="11" customFormat="false" ht="18" hidden="false" customHeight="false" outlineLevel="0" collapsed="false">
      <c r="A11" s="12" t="s">
        <v>19</v>
      </c>
      <c r="B11" s="12" t="s">
        <v>21</v>
      </c>
      <c r="C11" s="14" t="n">
        <v>2</v>
      </c>
      <c r="D11" s="14" t="n">
        <v>58</v>
      </c>
      <c r="E11" s="14" t="n">
        <v>60</v>
      </c>
      <c r="F11" s="14" t="n">
        <v>2</v>
      </c>
      <c r="G11" s="14" t="n">
        <v>54</v>
      </c>
      <c r="H11" s="14" t="n">
        <v>56</v>
      </c>
      <c r="I11" s="14" t="n">
        <v>2</v>
      </c>
      <c r="J11" s="14" t="n">
        <v>54</v>
      </c>
      <c r="K11" s="14" t="n">
        <v>56</v>
      </c>
      <c r="L11" s="14"/>
      <c r="M11" s="14"/>
      <c r="N11" s="14"/>
      <c r="O11" s="14"/>
      <c r="P11" s="14"/>
      <c r="Q11" s="14"/>
      <c r="R11" s="14"/>
      <c r="S11" s="14"/>
      <c r="T11" s="14"/>
      <c r="U11" s="14" t="n">
        <v>3</v>
      </c>
      <c r="V11" s="14" t="n">
        <v>57</v>
      </c>
      <c r="W11" s="14" t="n">
        <v>60</v>
      </c>
      <c r="X11" s="14" t="n">
        <v>2</v>
      </c>
      <c r="Y11" s="14" t="n">
        <v>55</v>
      </c>
      <c r="Z11" s="14" t="n">
        <v>57</v>
      </c>
      <c r="AA11" s="14" t="n">
        <v>1</v>
      </c>
      <c r="AB11" s="14" t="n">
        <v>40</v>
      </c>
      <c r="AC11" s="14" t="n">
        <v>41</v>
      </c>
      <c r="AD11" s="14"/>
      <c r="AE11" s="14"/>
      <c r="AF11" s="14"/>
      <c r="AG11" s="14"/>
      <c r="AH11" s="14"/>
      <c r="AI11" s="14"/>
      <c r="AJ11" s="14"/>
      <c r="AK11" s="14"/>
      <c r="AL11" s="14"/>
      <c r="AM11" s="14" t="n">
        <v>2</v>
      </c>
      <c r="AN11" s="14" t="n">
        <v>58</v>
      </c>
      <c r="AO11" s="14" t="n">
        <v>60</v>
      </c>
      <c r="AP11" s="14" t="n">
        <v>2</v>
      </c>
      <c r="AQ11" s="14" t="n">
        <v>56</v>
      </c>
      <c r="AR11" s="14" t="n">
        <v>58</v>
      </c>
      <c r="AS11" s="14" t="n">
        <v>2</v>
      </c>
      <c r="AT11" s="14" t="n">
        <v>46</v>
      </c>
      <c r="AU11" s="14" t="n">
        <v>48</v>
      </c>
      <c r="AV11" s="14"/>
      <c r="AW11" s="14"/>
      <c r="AX11" s="14"/>
      <c r="AY11" s="14"/>
      <c r="AZ11" s="14"/>
      <c r="BA11" s="14"/>
      <c r="BB11" s="14"/>
      <c r="BC11" s="14"/>
      <c r="BD11" s="14"/>
      <c r="BE11" s="14" t="n">
        <v>2</v>
      </c>
      <c r="BF11" s="14" t="n">
        <v>58</v>
      </c>
      <c r="BG11" s="14" t="n">
        <v>60</v>
      </c>
      <c r="BH11" s="14" t="n">
        <v>2</v>
      </c>
      <c r="BI11" s="14" t="n">
        <v>55</v>
      </c>
      <c r="BJ11" s="14" t="n">
        <v>57</v>
      </c>
      <c r="BK11" s="14" t="n">
        <v>1</v>
      </c>
      <c r="BL11" s="14" t="n">
        <v>28</v>
      </c>
      <c r="BM11" s="14" t="n">
        <v>29</v>
      </c>
      <c r="BN11" s="14"/>
      <c r="BO11" s="14"/>
      <c r="BP11" s="14"/>
      <c r="BQ11" s="14"/>
      <c r="BR11" s="14"/>
      <c r="BS11" s="14"/>
      <c r="BT11" s="14"/>
      <c r="BU11" s="14"/>
      <c r="BV11" s="14"/>
      <c r="BW11" s="14" t="n">
        <f aca="false">SUM(C11,U11,AM11,BE11)</f>
        <v>9</v>
      </c>
      <c r="BX11" s="14" t="n">
        <f aca="false">SUM(D11,V11,AN11,BF11)</f>
        <v>231</v>
      </c>
      <c r="BY11" s="14" t="n">
        <f aca="false">SUM(E11,W11,AO11,BG11)</f>
        <v>240</v>
      </c>
      <c r="BZ11" s="14" t="n">
        <f aca="false">SUM(F11,X11,AP11,BH11)</f>
        <v>8</v>
      </c>
      <c r="CA11" s="14" t="n">
        <f aca="false">SUM(G11,Y11,AQ11,BI11)</f>
        <v>220</v>
      </c>
      <c r="CB11" s="14" t="n">
        <f aca="false">SUM(H11,Z11,AR11,BJ11)</f>
        <v>228</v>
      </c>
      <c r="CC11" s="14" t="n">
        <f aca="false">SUM(I11,AA11,AS11,BK11)</f>
        <v>6</v>
      </c>
      <c r="CD11" s="14" t="n">
        <f aca="false">SUM(J11,AB11,AT11,BL11)</f>
        <v>168</v>
      </c>
      <c r="CE11" s="14" t="n">
        <f aca="false">SUM(K11,AC11,AU11,BM11)</f>
        <v>174</v>
      </c>
      <c r="CF11" s="14" t="n">
        <f aca="false">SUM(L11,AD11,AV11,BN11)</f>
        <v>0</v>
      </c>
      <c r="CG11" s="14" t="n">
        <f aca="false">SUM(M11,AE11,AW11,BO11)</f>
        <v>0</v>
      </c>
      <c r="CH11" s="14" t="n">
        <f aca="false">SUM(N11,AF11,AX11,BP11)</f>
        <v>0</v>
      </c>
      <c r="CI11" s="14" t="n">
        <f aca="false">SUM(O11,AG11,AY11,BQ11)</f>
        <v>0</v>
      </c>
      <c r="CJ11" s="14" t="n">
        <f aca="false">SUM(P11,AH11,AZ11,BR11)</f>
        <v>0</v>
      </c>
      <c r="CK11" s="14" t="n">
        <f aca="false">SUM(Q11,AI11,BA11,BS11)</f>
        <v>0</v>
      </c>
      <c r="CL11" s="14" t="n">
        <f aca="false">SUM(R11,AJ11,BB11,BT11)</f>
        <v>0</v>
      </c>
      <c r="CM11" s="14" t="n">
        <f aca="false">SUM(S11,AK11,BC11,BU11)</f>
        <v>0</v>
      </c>
      <c r="CN11" s="14" t="n">
        <f aca="false">SUM(T11,AL11,BD11,BV11)</f>
        <v>0</v>
      </c>
      <c r="CO11" s="6"/>
      <c r="CP11" s="6"/>
      <c r="CQ11" s="6"/>
    </row>
    <row r="12" customFormat="false" ht="18" hidden="false" customHeight="false" outlineLevel="0" collapsed="false">
      <c r="A12" s="12" t="s">
        <v>19</v>
      </c>
      <c r="B12" s="12" t="s">
        <v>22</v>
      </c>
      <c r="C12" s="14" t="n">
        <v>14</v>
      </c>
      <c r="D12" s="14" t="n">
        <v>46</v>
      </c>
      <c r="E12" s="14" t="n">
        <v>60</v>
      </c>
      <c r="F12" s="14" t="n">
        <v>13</v>
      </c>
      <c r="G12" s="14" t="n">
        <v>38</v>
      </c>
      <c r="H12" s="14" t="n">
        <v>51</v>
      </c>
      <c r="I12" s="14" t="n">
        <v>12</v>
      </c>
      <c r="J12" s="14" t="n">
        <v>36</v>
      </c>
      <c r="K12" s="14" t="n">
        <v>48</v>
      </c>
      <c r="L12" s="14"/>
      <c r="M12" s="14"/>
      <c r="N12" s="14"/>
      <c r="O12" s="14"/>
      <c r="P12" s="14"/>
      <c r="Q12" s="14"/>
      <c r="R12" s="14"/>
      <c r="S12" s="14"/>
      <c r="T12" s="14"/>
      <c r="U12" s="14" t="n">
        <v>7</v>
      </c>
      <c r="V12" s="14" t="n">
        <v>34</v>
      </c>
      <c r="W12" s="14" t="n">
        <v>41</v>
      </c>
      <c r="X12" s="14" t="n">
        <v>7</v>
      </c>
      <c r="Y12" s="14" t="n">
        <v>34</v>
      </c>
      <c r="Z12" s="14" t="n">
        <v>41</v>
      </c>
      <c r="AA12" s="14" t="n">
        <v>4</v>
      </c>
      <c r="AB12" s="14" t="n">
        <v>10</v>
      </c>
      <c r="AC12" s="14" t="n">
        <v>14</v>
      </c>
      <c r="AD12" s="14"/>
      <c r="AE12" s="14"/>
      <c r="AF12" s="14"/>
      <c r="AG12" s="14"/>
      <c r="AH12" s="14"/>
      <c r="AI12" s="14"/>
      <c r="AJ12" s="14"/>
      <c r="AK12" s="14"/>
      <c r="AL12" s="14"/>
      <c r="AM12" s="14" t="n">
        <v>5</v>
      </c>
      <c r="AN12" s="14" t="n">
        <v>27</v>
      </c>
      <c r="AO12" s="14" t="n">
        <v>32</v>
      </c>
      <c r="AP12" s="14" t="n">
        <v>5</v>
      </c>
      <c r="AQ12" s="14" t="n">
        <v>26</v>
      </c>
      <c r="AR12" s="14" t="n">
        <v>31</v>
      </c>
      <c r="AS12" s="14" t="n">
        <v>4</v>
      </c>
      <c r="AT12" s="14" t="n">
        <v>19</v>
      </c>
      <c r="AU12" s="14" t="n">
        <v>23</v>
      </c>
      <c r="AV12" s="14"/>
      <c r="AW12" s="14"/>
      <c r="AX12" s="14"/>
      <c r="AY12" s="14"/>
      <c r="AZ12" s="14"/>
      <c r="BA12" s="14"/>
      <c r="BB12" s="14"/>
      <c r="BC12" s="14"/>
      <c r="BD12" s="14"/>
      <c r="BE12" s="14" t="n">
        <v>4</v>
      </c>
      <c r="BF12" s="14" t="n">
        <v>23</v>
      </c>
      <c r="BG12" s="14" t="n">
        <v>27</v>
      </c>
      <c r="BH12" s="14" t="n">
        <v>3</v>
      </c>
      <c r="BI12" s="14" t="n">
        <v>23</v>
      </c>
      <c r="BJ12" s="14" t="n">
        <v>26</v>
      </c>
      <c r="BK12" s="14" t="n">
        <v>1</v>
      </c>
      <c r="BL12" s="14" t="n">
        <v>12</v>
      </c>
      <c r="BM12" s="14" t="n">
        <v>13</v>
      </c>
      <c r="BN12" s="14"/>
      <c r="BO12" s="14"/>
      <c r="BP12" s="14"/>
      <c r="BQ12" s="14"/>
      <c r="BR12" s="14"/>
      <c r="BS12" s="14"/>
      <c r="BT12" s="14"/>
      <c r="BU12" s="14"/>
      <c r="BV12" s="14"/>
      <c r="BW12" s="14" t="n">
        <f aca="false">SUM(C12,U12,AM12,BE12)</f>
        <v>30</v>
      </c>
      <c r="BX12" s="14" t="n">
        <f aca="false">SUM(D12,V12,AN12,BF12)</f>
        <v>130</v>
      </c>
      <c r="BY12" s="14" t="n">
        <f aca="false">SUM(E12,W12,AO12,BG12)</f>
        <v>160</v>
      </c>
      <c r="BZ12" s="14" t="n">
        <f aca="false">SUM(F12,X12,AP12,BH12)</f>
        <v>28</v>
      </c>
      <c r="CA12" s="14" t="n">
        <f aca="false">SUM(G12,Y12,AQ12,BI12)</f>
        <v>121</v>
      </c>
      <c r="CB12" s="14" t="n">
        <f aca="false">SUM(H12,Z12,AR12,BJ12)</f>
        <v>149</v>
      </c>
      <c r="CC12" s="14" t="n">
        <f aca="false">SUM(I12,AA12,AS12,BK12)</f>
        <v>21</v>
      </c>
      <c r="CD12" s="14" t="n">
        <f aca="false">SUM(J12,AB12,AT12,BL12)</f>
        <v>77</v>
      </c>
      <c r="CE12" s="14" t="n">
        <f aca="false">SUM(K12,AC12,AU12,BM12)</f>
        <v>98</v>
      </c>
      <c r="CF12" s="14" t="n">
        <f aca="false">SUM(L12,AD12,AV12,BN12)</f>
        <v>0</v>
      </c>
      <c r="CG12" s="14" t="n">
        <f aca="false">SUM(M12,AE12,AW12,BO12)</f>
        <v>0</v>
      </c>
      <c r="CH12" s="14" t="n">
        <f aca="false">SUM(N12,AF12,AX12,BP12)</f>
        <v>0</v>
      </c>
      <c r="CI12" s="14" t="n">
        <f aca="false">SUM(O12,AG12,AY12,BQ12)</f>
        <v>0</v>
      </c>
      <c r="CJ12" s="14" t="n">
        <f aca="false">SUM(P12,AH12,AZ12,BR12)</f>
        <v>0</v>
      </c>
      <c r="CK12" s="14" t="n">
        <f aca="false">SUM(Q12,AI12,BA12,BS12)</f>
        <v>0</v>
      </c>
      <c r="CL12" s="14" t="n">
        <f aca="false">SUM(R12,AJ12,BB12,BT12)</f>
        <v>0</v>
      </c>
      <c r="CM12" s="14" t="n">
        <f aca="false">SUM(S12,AK12,BC12,BU12)</f>
        <v>0</v>
      </c>
      <c r="CN12" s="14" t="n">
        <f aca="false">SUM(T12,AL12,BD12,BV12)</f>
        <v>0</v>
      </c>
      <c r="CO12" s="6"/>
      <c r="CP12" s="6"/>
      <c r="CQ12" s="6"/>
    </row>
    <row r="13" customFormat="false" ht="18" hidden="false" customHeight="false" outlineLevel="0" collapsed="false">
      <c r="A13" s="12" t="s">
        <v>19</v>
      </c>
      <c r="B13" s="12" t="s">
        <v>23</v>
      </c>
      <c r="C13" s="14" t="n">
        <v>13</v>
      </c>
      <c r="D13" s="14" t="n">
        <v>17</v>
      </c>
      <c r="E13" s="14" t="n">
        <v>30</v>
      </c>
      <c r="F13" s="14" t="n">
        <v>11</v>
      </c>
      <c r="G13" s="14" t="n">
        <v>16</v>
      </c>
      <c r="H13" s="14" t="n">
        <v>27</v>
      </c>
      <c r="I13" s="14" t="n">
        <v>11</v>
      </c>
      <c r="J13" s="14" t="n">
        <v>16</v>
      </c>
      <c r="K13" s="14" t="n">
        <v>27</v>
      </c>
      <c r="L13" s="14"/>
      <c r="M13" s="14"/>
      <c r="N13" s="14"/>
      <c r="O13" s="14"/>
      <c r="P13" s="14"/>
      <c r="Q13" s="14"/>
      <c r="R13" s="14"/>
      <c r="S13" s="14"/>
      <c r="T13" s="14"/>
      <c r="U13" s="14" t="n">
        <v>28</v>
      </c>
      <c r="V13" s="14" t="n">
        <v>32</v>
      </c>
      <c r="W13" s="14" t="n">
        <v>60</v>
      </c>
      <c r="X13" s="14" t="n">
        <v>28</v>
      </c>
      <c r="Y13" s="14" t="n">
        <v>30</v>
      </c>
      <c r="Z13" s="14" t="n">
        <v>58</v>
      </c>
      <c r="AA13" s="14" t="n">
        <v>19</v>
      </c>
      <c r="AB13" s="14" t="n">
        <v>19</v>
      </c>
      <c r="AC13" s="14" t="n">
        <v>38</v>
      </c>
      <c r="AD13" s="14"/>
      <c r="AE13" s="14"/>
      <c r="AF13" s="14"/>
      <c r="AG13" s="14"/>
      <c r="AH13" s="14"/>
      <c r="AI13" s="14"/>
      <c r="AJ13" s="14"/>
      <c r="AK13" s="14"/>
      <c r="AL13" s="14"/>
      <c r="AM13" s="14" t="n">
        <v>22</v>
      </c>
      <c r="AN13" s="14" t="n">
        <v>38</v>
      </c>
      <c r="AO13" s="14" t="n">
        <v>60</v>
      </c>
      <c r="AP13" s="14" t="n">
        <v>21</v>
      </c>
      <c r="AQ13" s="14" t="n">
        <v>36</v>
      </c>
      <c r="AR13" s="14" t="n">
        <v>57</v>
      </c>
      <c r="AS13" s="14" t="n">
        <v>17</v>
      </c>
      <c r="AT13" s="14" t="n">
        <v>34</v>
      </c>
      <c r="AU13" s="14" t="n">
        <v>51</v>
      </c>
      <c r="AV13" s="14"/>
      <c r="AW13" s="14"/>
      <c r="AX13" s="14"/>
      <c r="AY13" s="14"/>
      <c r="AZ13" s="14"/>
      <c r="BA13" s="14"/>
      <c r="BB13" s="14"/>
      <c r="BC13" s="14"/>
      <c r="BD13" s="14"/>
      <c r="BE13" s="14" t="n">
        <v>23</v>
      </c>
      <c r="BF13" s="14" t="n">
        <v>37</v>
      </c>
      <c r="BG13" s="14" t="n">
        <v>60</v>
      </c>
      <c r="BH13" s="14" t="n">
        <v>23</v>
      </c>
      <c r="BI13" s="14" t="n">
        <v>36</v>
      </c>
      <c r="BJ13" s="14" t="n">
        <v>59</v>
      </c>
      <c r="BK13" s="14" t="n">
        <v>20</v>
      </c>
      <c r="BL13" s="14" t="n">
        <v>24</v>
      </c>
      <c r="BM13" s="14" t="n">
        <v>44</v>
      </c>
      <c r="BN13" s="14"/>
      <c r="BO13" s="14"/>
      <c r="BP13" s="14"/>
      <c r="BQ13" s="14"/>
      <c r="BR13" s="14"/>
      <c r="BS13" s="14"/>
      <c r="BT13" s="14"/>
      <c r="BU13" s="14"/>
      <c r="BV13" s="14"/>
      <c r="BW13" s="14" t="n">
        <f aca="false">SUM(C13,U13,AM13,BE13)</f>
        <v>86</v>
      </c>
      <c r="BX13" s="14" t="n">
        <f aca="false">SUM(D13,V13,AN13,BF13)</f>
        <v>124</v>
      </c>
      <c r="BY13" s="14" t="n">
        <f aca="false">SUM(E13,W13,AO13,BG13)</f>
        <v>210</v>
      </c>
      <c r="BZ13" s="14" t="n">
        <f aca="false">SUM(F13,X13,AP13,BH13)</f>
        <v>83</v>
      </c>
      <c r="CA13" s="14" t="n">
        <f aca="false">SUM(G13,Y13,AQ13,BI13)</f>
        <v>118</v>
      </c>
      <c r="CB13" s="14" t="n">
        <f aca="false">SUM(H13,Z13,AR13,BJ13)</f>
        <v>201</v>
      </c>
      <c r="CC13" s="14" t="n">
        <f aca="false">SUM(I13,AA13,AS13,BK13)</f>
        <v>67</v>
      </c>
      <c r="CD13" s="14" t="n">
        <f aca="false">SUM(J13,AB13,AT13,BL13)</f>
        <v>93</v>
      </c>
      <c r="CE13" s="14" t="n">
        <f aca="false">SUM(K13,AC13,AU13,BM13)</f>
        <v>160</v>
      </c>
      <c r="CF13" s="14" t="n">
        <f aca="false">SUM(L13,AD13,AV13,BN13)</f>
        <v>0</v>
      </c>
      <c r="CG13" s="14" t="n">
        <f aca="false">SUM(M13,AE13,AW13,BO13)</f>
        <v>0</v>
      </c>
      <c r="CH13" s="14" t="n">
        <f aca="false">SUM(N13,AF13,AX13,BP13)</f>
        <v>0</v>
      </c>
      <c r="CI13" s="14" t="n">
        <f aca="false">SUM(O13,AG13,AY13,BQ13)</f>
        <v>0</v>
      </c>
      <c r="CJ13" s="14" t="n">
        <f aca="false">SUM(P13,AH13,AZ13,BR13)</f>
        <v>0</v>
      </c>
      <c r="CK13" s="14" t="n">
        <f aca="false">SUM(Q13,AI13,BA13,BS13)</f>
        <v>0</v>
      </c>
      <c r="CL13" s="14" t="n">
        <f aca="false">SUM(R13,AJ13,BB13,BT13)</f>
        <v>0</v>
      </c>
      <c r="CM13" s="14" t="n">
        <f aca="false">SUM(S13,AK13,BC13,BU13)</f>
        <v>0</v>
      </c>
      <c r="CN13" s="14" t="n">
        <f aca="false">SUM(T13,AL13,BD13,BV13)</f>
        <v>0</v>
      </c>
      <c r="CO13" s="6"/>
      <c r="CP13" s="6"/>
      <c r="CQ13" s="6"/>
    </row>
    <row r="14" customFormat="false" ht="18" hidden="false" customHeight="false" outlineLevel="0" collapsed="false">
      <c r="A14" s="12" t="s">
        <v>19</v>
      </c>
      <c r="B14" s="12" t="s">
        <v>24</v>
      </c>
      <c r="C14" s="14" t="n">
        <v>26</v>
      </c>
      <c r="D14" s="14" t="n">
        <v>32</v>
      </c>
      <c r="E14" s="14" t="n">
        <v>58</v>
      </c>
      <c r="F14" s="14" t="n">
        <v>20</v>
      </c>
      <c r="G14" s="14" t="n">
        <v>23</v>
      </c>
      <c r="H14" s="14" t="n">
        <v>43</v>
      </c>
      <c r="I14" s="14" t="n">
        <v>18</v>
      </c>
      <c r="J14" s="14" t="n">
        <v>19</v>
      </c>
      <c r="K14" s="14" t="n">
        <v>37</v>
      </c>
      <c r="L14" s="14"/>
      <c r="M14" s="14"/>
      <c r="N14" s="14"/>
      <c r="O14" s="14"/>
      <c r="P14" s="14"/>
      <c r="Q14" s="14"/>
      <c r="R14" s="14"/>
      <c r="S14" s="14"/>
      <c r="T14" s="14"/>
      <c r="U14" s="14" t="n">
        <v>21</v>
      </c>
      <c r="V14" s="14" t="n">
        <v>29</v>
      </c>
      <c r="W14" s="14" t="n">
        <v>50</v>
      </c>
      <c r="X14" s="14" t="n">
        <v>18</v>
      </c>
      <c r="Y14" s="14" t="n">
        <v>23</v>
      </c>
      <c r="Z14" s="14" t="n">
        <v>41</v>
      </c>
      <c r="AA14" s="14" t="n">
        <v>12</v>
      </c>
      <c r="AB14" s="14" t="n">
        <v>13</v>
      </c>
      <c r="AC14" s="14" t="n">
        <v>25</v>
      </c>
      <c r="AD14" s="14"/>
      <c r="AE14" s="14"/>
      <c r="AF14" s="14"/>
      <c r="AG14" s="14"/>
      <c r="AH14" s="14"/>
      <c r="AI14" s="14"/>
      <c r="AJ14" s="14"/>
      <c r="AK14" s="14"/>
      <c r="AL14" s="14"/>
      <c r="AM14" s="14" t="n">
        <v>30</v>
      </c>
      <c r="AN14" s="14" t="n">
        <v>26</v>
      </c>
      <c r="AO14" s="14" t="n">
        <v>56</v>
      </c>
      <c r="AP14" s="14" t="n">
        <v>26</v>
      </c>
      <c r="AQ14" s="14" t="n">
        <v>18</v>
      </c>
      <c r="AR14" s="14" t="n">
        <v>44</v>
      </c>
      <c r="AS14" s="14" t="n">
        <v>16</v>
      </c>
      <c r="AT14" s="14" t="n">
        <v>14</v>
      </c>
      <c r="AU14" s="14" t="n">
        <v>30</v>
      </c>
      <c r="AV14" s="14"/>
      <c r="AW14" s="14"/>
      <c r="AX14" s="14"/>
      <c r="AY14" s="14"/>
      <c r="AZ14" s="14"/>
      <c r="BA14" s="14"/>
      <c r="BB14" s="14"/>
      <c r="BC14" s="14"/>
      <c r="BD14" s="14"/>
      <c r="BE14" s="14" t="n">
        <v>20</v>
      </c>
      <c r="BF14" s="14" t="n">
        <v>30</v>
      </c>
      <c r="BG14" s="14" t="n">
        <v>50</v>
      </c>
      <c r="BH14" s="14" t="n">
        <v>16</v>
      </c>
      <c r="BI14" s="14" t="n">
        <v>26</v>
      </c>
      <c r="BJ14" s="14" t="n">
        <v>42</v>
      </c>
      <c r="BK14" s="14" t="n">
        <v>8</v>
      </c>
      <c r="BL14" s="14" t="n">
        <v>14</v>
      </c>
      <c r="BM14" s="14" t="n">
        <v>22</v>
      </c>
      <c r="BN14" s="14"/>
      <c r="BO14" s="14"/>
      <c r="BP14" s="14"/>
      <c r="BQ14" s="14"/>
      <c r="BR14" s="14"/>
      <c r="BS14" s="14"/>
      <c r="BT14" s="14"/>
      <c r="BU14" s="14"/>
      <c r="BV14" s="14"/>
      <c r="BW14" s="14" t="n">
        <f aca="false">SUM(C14,U14,AM14,BE14)</f>
        <v>97</v>
      </c>
      <c r="BX14" s="14" t="n">
        <f aca="false">SUM(D14,V14,AN14,BF14)</f>
        <v>117</v>
      </c>
      <c r="BY14" s="14" t="n">
        <f aca="false">SUM(E14,W14,AO14,BG14)</f>
        <v>214</v>
      </c>
      <c r="BZ14" s="14" t="n">
        <f aca="false">SUM(F14,X14,AP14,BH14)</f>
        <v>80</v>
      </c>
      <c r="CA14" s="14" t="n">
        <f aca="false">SUM(G14,Y14,AQ14,BI14)</f>
        <v>90</v>
      </c>
      <c r="CB14" s="14" t="n">
        <f aca="false">SUM(H14,Z14,AR14,BJ14)</f>
        <v>170</v>
      </c>
      <c r="CC14" s="14" t="n">
        <f aca="false">SUM(I14,AA14,AS14,BK14)</f>
        <v>54</v>
      </c>
      <c r="CD14" s="14" t="n">
        <f aca="false">SUM(J14,AB14,AT14,BL14)</f>
        <v>60</v>
      </c>
      <c r="CE14" s="14" t="n">
        <f aca="false">SUM(K14,AC14,AU14,BM14)</f>
        <v>114</v>
      </c>
      <c r="CF14" s="14" t="n">
        <f aca="false">SUM(L14,AD14,AV14,BN14)</f>
        <v>0</v>
      </c>
      <c r="CG14" s="14" t="n">
        <f aca="false">SUM(M14,AE14,AW14,BO14)</f>
        <v>0</v>
      </c>
      <c r="CH14" s="14" t="n">
        <f aca="false">SUM(N14,AF14,AX14,BP14)</f>
        <v>0</v>
      </c>
      <c r="CI14" s="14" t="n">
        <f aca="false">SUM(O14,AG14,AY14,BQ14)</f>
        <v>0</v>
      </c>
      <c r="CJ14" s="14" t="n">
        <f aca="false">SUM(P14,AH14,AZ14,BR14)</f>
        <v>0</v>
      </c>
      <c r="CK14" s="14" t="n">
        <f aca="false">SUM(Q14,AI14,BA14,BS14)</f>
        <v>0</v>
      </c>
      <c r="CL14" s="14" t="n">
        <f aca="false">SUM(R14,AJ14,BB14,BT14)</f>
        <v>0</v>
      </c>
      <c r="CM14" s="14" t="n">
        <f aca="false">SUM(S14,AK14,BC14,BU14)</f>
        <v>0</v>
      </c>
      <c r="CN14" s="14" t="n">
        <f aca="false">SUM(T14,AL14,BD14,BV14)</f>
        <v>0</v>
      </c>
      <c r="CO14" s="6"/>
      <c r="CP14" s="6"/>
      <c r="CQ14" s="6"/>
    </row>
    <row r="15" customFormat="false" ht="18" hidden="false" customHeight="false" outlineLevel="0" collapsed="false">
      <c r="A15" s="12" t="s">
        <v>19</v>
      </c>
      <c r="B15" s="12" t="s">
        <v>25</v>
      </c>
      <c r="C15" s="14" t="n">
        <v>20</v>
      </c>
      <c r="D15" s="14" t="n">
        <v>26</v>
      </c>
      <c r="E15" s="14" t="n">
        <v>46</v>
      </c>
      <c r="F15" s="14" t="n">
        <v>16</v>
      </c>
      <c r="G15" s="14" t="n">
        <v>23</v>
      </c>
      <c r="H15" s="14" t="n">
        <v>39</v>
      </c>
      <c r="I15" s="14" t="n">
        <v>15</v>
      </c>
      <c r="J15" s="14" t="n">
        <v>23</v>
      </c>
      <c r="K15" s="14" t="n">
        <v>38</v>
      </c>
      <c r="L15" s="14"/>
      <c r="M15" s="14"/>
      <c r="N15" s="14"/>
      <c r="O15" s="14"/>
      <c r="P15" s="14"/>
      <c r="Q15" s="14"/>
      <c r="R15" s="14"/>
      <c r="S15" s="14"/>
      <c r="T15" s="14"/>
      <c r="U15" s="14" t="n">
        <v>13</v>
      </c>
      <c r="V15" s="14" t="n">
        <v>14</v>
      </c>
      <c r="W15" s="14" t="n">
        <v>27</v>
      </c>
      <c r="X15" s="14" t="n">
        <v>11</v>
      </c>
      <c r="Y15" s="14" t="n">
        <v>11</v>
      </c>
      <c r="Z15" s="14" t="n">
        <v>22</v>
      </c>
      <c r="AA15" s="14" t="n">
        <v>5</v>
      </c>
      <c r="AB15" s="14" t="n">
        <v>5</v>
      </c>
      <c r="AC15" s="14" t="n">
        <v>10</v>
      </c>
      <c r="AD15" s="14"/>
      <c r="AE15" s="14"/>
      <c r="AF15" s="14"/>
      <c r="AG15" s="14"/>
      <c r="AH15" s="14"/>
      <c r="AI15" s="14"/>
      <c r="AJ15" s="14"/>
      <c r="AK15" s="14"/>
      <c r="AL15" s="14"/>
      <c r="AM15" s="14" t="n">
        <v>11</v>
      </c>
      <c r="AN15" s="14" t="n">
        <v>10</v>
      </c>
      <c r="AO15" s="14" t="n">
        <v>21</v>
      </c>
      <c r="AP15" s="14" t="n">
        <v>9</v>
      </c>
      <c r="AQ15" s="14" t="n">
        <v>9</v>
      </c>
      <c r="AR15" s="14" t="n">
        <v>18</v>
      </c>
      <c r="AS15" s="14" t="n">
        <v>8</v>
      </c>
      <c r="AT15" s="14" t="n">
        <v>9</v>
      </c>
      <c r="AU15" s="14" t="n">
        <v>17</v>
      </c>
      <c r="AV15" s="14"/>
      <c r="AW15" s="14"/>
      <c r="AX15" s="14"/>
      <c r="AY15" s="14"/>
      <c r="AZ15" s="14"/>
      <c r="BA15" s="14"/>
      <c r="BB15" s="14"/>
      <c r="BC15" s="14"/>
      <c r="BD15" s="14"/>
      <c r="BE15" s="14" t="n">
        <v>12</v>
      </c>
      <c r="BF15" s="14" t="n">
        <v>18</v>
      </c>
      <c r="BG15" s="14" t="n">
        <v>30</v>
      </c>
      <c r="BH15" s="14" t="n">
        <v>12</v>
      </c>
      <c r="BI15" s="14" t="n">
        <v>16</v>
      </c>
      <c r="BJ15" s="14" t="n">
        <v>28</v>
      </c>
      <c r="BK15" s="14" t="n">
        <v>4</v>
      </c>
      <c r="BL15" s="14" t="n">
        <v>10</v>
      </c>
      <c r="BM15" s="14" t="n">
        <v>14</v>
      </c>
      <c r="BN15" s="14"/>
      <c r="BO15" s="14"/>
      <c r="BP15" s="14"/>
      <c r="BQ15" s="14"/>
      <c r="BR15" s="14"/>
      <c r="BS15" s="14"/>
      <c r="BT15" s="14"/>
      <c r="BU15" s="14"/>
      <c r="BV15" s="14"/>
      <c r="BW15" s="14" t="n">
        <f aca="false">SUM(C15,U15,AM15,BE15)</f>
        <v>56</v>
      </c>
      <c r="BX15" s="14" t="n">
        <f aca="false">SUM(D15,V15,AN15,BF15)</f>
        <v>68</v>
      </c>
      <c r="BY15" s="14" t="n">
        <f aca="false">SUM(E15,W15,AO15,BG15)</f>
        <v>124</v>
      </c>
      <c r="BZ15" s="14" t="n">
        <f aca="false">SUM(F15,X15,AP15,BH15)</f>
        <v>48</v>
      </c>
      <c r="CA15" s="14" t="n">
        <f aca="false">SUM(G15,Y15,AQ15,BI15)</f>
        <v>59</v>
      </c>
      <c r="CB15" s="14" t="n">
        <f aca="false">SUM(H15,Z15,AR15,BJ15)</f>
        <v>107</v>
      </c>
      <c r="CC15" s="14" t="n">
        <f aca="false">SUM(I15,AA15,AS15,BK15)</f>
        <v>32</v>
      </c>
      <c r="CD15" s="14" t="n">
        <f aca="false">SUM(J15,AB15,AT15,BL15)</f>
        <v>47</v>
      </c>
      <c r="CE15" s="14" t="n">
        <f aca="false">SUM(K15,AC15,AU15,BM15)</f>
        <v>79</v>
      </c>
      <c r="CF15" s="14" t="n">
        <f aca="false">SUM(L15,AD15,AV15,BN15)</f>
        <v>0</v>
      </c>
      <c r="CG15" s="14" t="n">
        <f aca="false">SUM(M15,AE15,AW15,BO15)</f>
        <v>0</v>
      </c>
      <c r="CH15" s="14" t="n">
        <f aca="false">SUM(N15,AF15,AX15,BP15)</f>
        <v>0</v>
      </c>
      <c r="CI15" s="14" t="n">
        <f aca="false">SUM(O15,AG15,AY15,BQ15)</f>
        <v>0</v>
      </c>
      <c r="CJ15" s="14" t="n">
        <f aca="false">SUM(P15,AH15,AZ15,BR15)</f>
        <v>0</v>
      </c>
      <c r="CK15" s="14" t="n">
        <f aca="false">SUM(Q15,AI15,BA15,BS15)</f>
        <v>0</v>
      </c>
      <c r="CL15" s="14" t="n">
        <f aca="false">SUM(R15,AJ15,BB15,BT15)</f>
        <v>0</v>
      </c>
      <c r="CM15" s="14" t="n">
        <f aca="false">SUM(S15,AK15,BC15,BU15)</f>
        <v>0</v>
      </c>
      <c r="CN15" s="14" t="n">
        <f aca="false">SUM(T15,AL15,BD15,BV15)</f>
        <v>0</v>
      </c>
      <c r="CO15" s="6"/>
      <c r="CP15" s="6"/>
      <c r="CQ15" s="6"/>
    </row>
    <row r="16" customFormat="false" ht="18" hidden="false" customHeight="false" outlineLevel="0" collapsed="false">
      <c r="A16" s="12" t="s">
        <v>19</v>
      </c>
      <c r="B16" s="12" t="s">
        <v>26</v>
      </c>
      <c r="C16" s="14" t="n">
        <v>33</v>
      </c>
      <c r="D16" s="14" t="n">
        <v>27</v>
      </c>
      <c r="E16" s="14" t="n">
        <v>60</v>
      </c>
      <c r="F16" s="14" t="n">
        <v>30</v>
      </c>
      <c r="G16" s="14" t="n">
        <v>24</v>
      </c>
      <c r="H16" s="14" t="n">
        <v>54</v>
      </c>
      <c r="I16" s="14" t="n">
        <v>29</v>
      </c>
      <c r="J16" s="14" t="n">
        <v>24</v>
      </c>
      <c r="K16" s="14" t="n">
        <v>53</v>
      </c>
      <c r="L16" s="14"/>
      <c r="M16" s="14"/>
      <c r="N16" s="14"/>
      <c r="O16" s="14"/>
      <c r="P16" s="14"/>
      <c r="Q16" s="14"/>
      <c r="R16" s="14"/>
      <c r="S16" s="14"/>
      <c r="T16" s="14"/>
      <c r="U16" s="14" t="n">
        <v>41</v>
      </c>
      <c r="V16" s="14" t="n">
        <v>19</v>
      </c>
      <c r="W16" s="14" t="n">
        <v>60</v>
      </c>
      <c r="X16" s="14" t="n">
        <v>40</v>
      </c>
      <c r="Y16" s="14" t="n">
        <v>16</v>
      </c>
      <c r="Z16" s="14" t="n">
        <v>56</v>
      </c>
      <c r="AA16" s="14" t="n">
        <v>20</v>
      </c>
      <c r="AB16" s="14" t="n">
        <v>16</v>
      </c>
      <c r="AC16" s="14" t="n">
        <v>36</v>
      </c>
      <c r="AD16" s="14"/>
      <c r="AE16" s="14"/>
      <c r="AF16" s="14"/>
      <c r="AG16" s="14"/>
      <c r="AH16" s="14"/>
      <c r="AI16" s="14"/>
      <c r="AJ16" s="14"/>
      <c r="AK16" s="14"/>
      <c r="AL16" s="14"/>
      <c r="AM16" s="14" t="n">
        <v>39</v>
      </c>
      <c r="AN16" s="14" t="n">
        <v>21</v>
      </c>
      <c r="AO16" s="14" t="n">
        <v>60</v>
      </c>
      <c r="AP16" s="14" t="n">
        <v>37</v>
      </c>
      <c r="AQ16" s="14" t="n">
        <v>19</v>
      </c>
      <c r="AR16" s="14" t="n">
        <v>56</v>
      </c>
      <c r="AS16" s="14" t="n">
        <v>20</v>
      </c>
      <c r="AT16" s="14" t="n">
        <v>18</v>
      </c>
      <c r="AU16" s="14" t="n">
        <v>38</v>
      </c>
      <c r="AV16" s="14"/>
      <c r="AW16" s="14"/>
      <c r="AX16" s="14"/>
      <c r="AY16" s="14"/>
      <c r="AZ16" s="14"/>
      <c r="BA16" s="14"/>
      <c r="BB16" s="14"/>
      <c r="BC16" s="14"/>
      <c r="BD16" s="14"/>
      <c r="BE16" s="14" t="n">
        <v>43</v>
      </c>
      <c r="BF16" s="14" t="n">
        <v>17</v>
      </c>
      <c r="BG16" s="14" t="n">
        <v>60</v>
      </c>
      <c r="BH16" s="14" t="n">
        <v>41</v>
      </c>
      <c r="BI16" s="14" t="n">
        <v>17</v>
      </c>
      <c r="BJ16" s="14" t="n">
        <v>58</v>
      </c>
      <c r="BK16" s="14" t="n">
        <v>26</v>
      </c>
      <c r="BL16" s="14" t="n">
        <v>9</v>
      </c>
      <c r="BM16" s="14" t="n">
        <v>35</v>
      </c>
      <c r="BN16" s="14"/>
      <c r="BO16" s="14"/>
      <c r="BP16" s="14"/>
      <c r="BQ16" s="14"/>
      <c r="BR16" s="14"/>
      <c r="BS16" s="14"/>
      <c r="BT16" s="14"/>
      <c r="BU16" s="14"/>
      <c r="BV16" s="14"/>
      <c r="BW16" s="14" t="n">
        <f aca="false">SUM(C16,U16,AM16,BE16)</f>
        <v>156</v>
      </c>
      <c r="BX16" s="14" t="n">
        <f aca="false">SUM(D16,V16,AN16,BF16)</f>
        <v>84</v>
      </c>
      <c r="BY16" s="14" t="n">
        <f aca="false">SUM(E16,W16,AO16,BG16)</f>
        <v>240</v>
      </c>
      <c r="BZ16" s="14" t="n">
        <f aca="false">SUM(F16,X16,AP16,BH16)</f>
        <v>148</v>
      </c>
      <c r="CA16" s="14" t="n">
        <f aca="false">SUM(G16,Y16,AQ16,BI16)</f>
        <v>76</v>
      </c>
      <c r="CB16" s="14" t="n">
        <f aca="false">SUM(H16,Z16,AR16,BJ16)</f>
        <v>224</v>
      </c>
      <c r="CC16" s="14" t="n">
        <f aca="false">SUM(I16,AA16,AS16,BK16)</f>
        <v>95</v>
      </c>
      <c r="CD16" s="14" t="n">
        <f aca="false">SUM(J16,AB16,AT16,BL16)</f>
        <v>67</v>
      </c>
      <c r="CE16" s="14" t="n">
        <f aca="false">SUM(K16,AC16,AU16,BM16)</f>
        <v>162</v>
      </c>
      <c r="CF16" s="14" t="n">
        <f aca="false">SUM(L16,AD16,AV16,BN16)</f>
        <v>0</v>
      </c>
      <c r="CG16" s="14" t="n">
        <f aca="false">SUM(M16,AE16,AW16,BO16)</f>
        <v>0</v>
      </c>
      <c r="CH16" s="14" t="n">
        <f aca="false">SUM(N16,AF16,AX16,BP16)</f>
        <v>0</v>
      </c>
      <c r="CI16" s="14" t="n">
        <f aca="false">SUM(O16,AG16,AY16,BQ16)</f>
        <v>0</v>
      </c>
      <c r="CJ16" s="14" t="n">
        <f aca="false">SUM(P16,AH16,AZ16,BR16)</f>
        <v>0</v>
      </c>
      <c r="CK16" s="14" t="n">
        <f aca="false">SUM(Q16,AI16,BA16,BS16)</f>
        <v>0</v>
      </c>
      <c r="CL16" s="14" t="n">
        <f aca="false">SUM(R16,AJ16,BB16,BT16)</f>
        <v>0</v>
      </c>
      <c r="CM16" s="14" t="n">
        <f aca="false">SUM(S16,AK16,BC16,BU16)</f>
        <v>0</v>
      </c>
      <c r="CN16" s="14" t="n">
        <f aca="false">SUM(T16,AL16,BD16,BV16)</f>
        <v>0</v>
      </c>
      <c r="CO16" s="6"/>
      <c r="CP16" s="6"/>
      <c r="CQ16" s="6"/>
    </row>
    <row r="17" customFormat="false" ht="18" hidden="false" customHeight="false" outlineLevel="0" collapsed="false">
      <c r="A17" s="12" t="s">
        <v>19</v>
      </c>
      <c r="B17" s="12" t="s">
        <v>27</v>
      </c>
      <c r="C17" s="14" t="n">
        <v>7</v>
      </c>
      <c r="D17" s="14" t="n">
        <v>23</v>
      </c>
      <c r="E17" s="14" t="n">
        <v>30</v>
      </c>
      <c r="F17" s="14" t="n">
        <v>6</v>
      </c>
      <c r="G17" s="14" t="n">
        <v>21</v>
      </c>
      <c r="H17" s="14" t="n">
        <v>27</v>
      </c>
      <c r="I17" s="14" t="n">
        <v>5</v>
      </c>
      <c r="J17" s="14" t="n">
        <v>20</v>
      </c>
      <c r="K17" s="14" t="n">
        <v>25</v>
      </c>
      <c r="L17" s="14"/>
      <c r="M17" s="14"/>
      <c r="N17" s="14"/>
      <c r="O17" s="14"/>
      <c r="P17" s="14"/>
      <c r="Q17" s="14"/>
      <c r="R17" s="14"/>
      <c r="S17" s="14"/>
      <c r="T17" s="14"/>
      <c r="U17" s="14" t="n">
        <v>14</v>
      </c>
      <c r="V17" s="14" t="n">
        <v>46</v>
      </c>
      <c r="W17" s="14" t="n">
        <v>60</v>
      </c>
      <c r="X17" s="14" t="n">
        <v>12</v>
      </c>
      <c r="Y17" s="14" t="n">
        <v>43</v>
      </c>
      <c r="Z17" s="14" t="n">
        <v>55</v>
      </c>
      <c r="AA17" s="14" t="n">
        <v>3</v>
      </c>
      <c r="AB17" s="14" t="n">
        <v>21</v>
      </c>
      <c r="AC17" s="14" t="n">
        <v>24</v>
      </c>
      <c r="AD17" s="14"/>
      <c r="AE17" s="14"/>
      <c r="AF17" s="14"/>
      <c r="AG17" s="14"/>
      <c r="AH17" s="14"/>
      <c r="AI17" s="14"/>
      <c r="AJ17" s="14"/>
      <c r="AK17" s="14"/>
      <c r="AL17" s="14"/>
      <c r="AM17" s="14" t="n">
        <v>15</v>
      </c>
      <c r="AN17" s="14" t="n">
        <v>44</v>
      </c>
      <c r="AO17" s="14" t="n">
        <v>59</v>
      </c>
      <c r="AP17" s="14" t="n">
        <v>14</v>
      </c>
      <c r="AQ17" s="14" t="n">
        <v>40</v>
      </c>
      <c r="AR17" s="14" t="n">
        <v>54</v>
      </c>
      <c r="AS17" s="14" t="n">
        <v>12</v>
      </c>
      <c r="AT17" s="14" t="n">
        <v>23</v>
      </c>
      <c r="AU17" s="14" t="n">
        <v>35</v>
      </c>
      <c r="AV17" s="14"/>
      <c r="AW17" s="14"/>
      <c r="AX17" s="14"/>
      <c r="AY17" s="14"/>
      <c r="AZ17" s="14"/>
      <c r="BA17" s="14"/>
      <c r="BB17" s="14"/>
      <c r="BC17" s="14"/>
      <c r="BD17" s="14"/>
      <c r="BE17" s="14" t="n">
        <v>16</v>
      </c>
      <c r="BF17" s="14" t="n">
        <v>43</v>
      </c>
      <c r="BG17" s="14" t="n">
        <v>59</v>
      </c>
      <c r="BH17" s="14" t="n">
        <v>16</v>
      </c>
      <c r="BI17" s="14" t="n">
        <v>40</v>
      </c>
      <c r="BJ17" s="14" t="n">
        <v>56</v>
      </c>
      <c r="BK17" s="14" t="n">
        <v>9</v>
      </c>
      <c r="BL17" s="14" t="n">
        <v>23</v>
      </c>
      <c r="BM17" s="14" t="n">
        <v>32</v>
      </c>
      <c r="BN17" s="14"/>
      <c r="BO17" s="14"/>
      <c r="BP17" s="14"/>
      <c r="BQ17" s="14"/>
      <c r="BR17" s="14"/>
      <c r="BS17" s="14"/>
      <c r="BT17" s="14"/>
      <c r="BU17" s="14"/>
      <c r="BV17" s="14"/>
      <c r="BW17" s="14" t="n">
        <f aca="false">SUM(C17,U17,AM17,BE17)</f>
        <v>52</v>
      </c>
      <c r="BX17" s="14" t="n">
        <f aca="false">SUM(D17,V17,AN17,BF17)</f>
        <v>156</v>
      </c>
      <c r="BY17" s="14" t="n">
        <f aca="false">SUM(E17,W17,AO17,BG17)</f>
        <v>208</v>
      </c>
      <c r="BZ17" s="14" t="n">
        <f aca="false">SUM(F17,X17,AP17,BH17)</f>
        <v>48</v>
      </c>
      <c r="CA17" s="14" t="n">
        <f aca="false">SUM(G17,Y17,AQ17,BI17)</f>
        <v>144</v>
      </c>
      <c r="CB17" s="14" t="n">
        <f aca="false">SUM(H17,Z17,AR17,BJ17)</f>
        <v>192</v>
      </c>
      <c r="CC17" s="14" t="n">
        <f aca="false">SUM(I17,AA17,AS17,BK17)</f>
        <v>29</v>
      </c>
      <c r="CD17" s="14" t="n">
        <f aca="false">SUM(J17,AB17,AT17,BL17)</f>
        <v>87</v>
      </c>
      <c r="CE17" s="14" t="n">
        <f aca="false">SUM(K17,AC17,AU17,BM17)</f>
        <v>116</v>
      </c>
      <c r="CF17" s="14" t="n">
        <f aca="false">SUM(L17,AD17,AV17,BN17)</f>
        <v>0</v>
      </c>
      <c r="CG17" s="14" t="n">
        <f aca="false">SUM(M17,AE17,AW17,BO17)</f>
        <v>0</v>
      </c>
      <c r="CH17" s="14" t="n">
        <f aca="false">SUM(N17,AF17,AX17,BP17)</f>
        <v>0</v>
      </c>
      <c r="CI17" s="14" t="n">
        <f aca="false">SUM(O17,AG17,AY17,BQ17)</f>
        <v>0</v>
      </c>
      <c r="CJ17" s="14" t="n">
        <f aca="false">SUM(P17,AH17,AZ17,BR17)</f>
        <v>0</v>
      </c>
      <c r="CK17" s="14" t="n">
        <f aca="false">SUM(Q17,AI17,BA17,BS17)</f>
        <v>0</v>
      </c>
      <c r="CL17" s="14" t="n">
        <f aca="false">SUM(R17,AJ17,BB17,BT17)</f>
        <v>0</v>
      </c>
      <c r="CM17" s="14" t="n">
        <f aca="false">SUM(S17,AK17,BC17,BU17)</f>
        <v>0</v>
      </c>
      <c r="CN17" s="14" t="n">
        <f aca="false">SUM(T17,AL17,BD17,BV17)</f>
        <v>0</v>
      </c>
      <c r="CO17" s="6"/>
      <c r="CP17" s="6"/>
      <c r="CQ17" s="6"/>
    </row>
    <row r="18" customFormat="false" ht="18" hidden="false" customHeight="false" outlineLevel="0" collapsed="false">
      <c r="A18" s="12" t="s">
        <v>19</v>
      </c>
      <c r="B18" s="12" t="s">
        <v>28</v>
      </c>
      <c r="C18" s="14" t="n">
        <v>11</v>
      </c>
      <c r="D18" s="14" t="n">
        <v>45</v>
      </c>
      <c r="E18" s="14" t="n">
        <v>56</v>
      </c>
      <c r="F18" s="14" t="n">
        <v>9</v>
      </c>
      <c r="G18" s="14" t="n">
        <v>38</v>
      </c>
      <c r="H18" s="14" t="n">
        <v>47</v>
      </c>
      <c r="I18" s="14" t="n">
        <v>9</v>
      </c>
      <c r="J18" s="14" t="n">
        <v>36</v>
      </c>
      <c r="K18" s="14" t="n">
        <v>45</v>
      </c>
      <c r="L18" s="14"/>
      <c r="M18" s="14"/>
      <c r="N18" s="14"/>
      <c r="O18" s="14"/>
      <c r="P18" s="14"/>
      <c r="Q18" s="14"/>
      <c r="R18" s="14"/>
      <c r="S18" s="14"/>
      <c r="T18" s="14"/>
      <c r="U18" s="14" t="n">
        <v>13</v>
      </c>
      <c r="V18" s="14" t="n">
        <v>46</v>
      </c>
      <c r="W18" s="14" t="n">
        <v>59</v>
      </c>
      <c r="X18" s="14" t="n">
        <v>12</v>
      </c>
      <c r="Y18" s="14" t="n">
        <v>42</v>
      </c>
      <c r="Z18" s="14" t="n">
        <v>54</v>
      </c>
      <c r="AA18" s="14" t="n">
        <v>7</v>
      </c>
      <c r="AB18" s="14" t="n">
        <v>24</v>
      </c>
      <c r="AC18" s="14" t="n">
        <v>31</v>
      </c>
      <c r="AD18" s="14"/>
      <c r="AE18" s="14"/>
      <c r="AF18" s="14"/>
      <c r="AG18" s="14"/>
      <c r="AH18" s="14"/>
      <c r="AI18" s="14"/>
      <c r="AJ18" s="14"/>
      <c r="AK18" s="14"/>
      <c r="AL18" s="14"/>
      <c r="AM18" s="14" t="n">
        <v>11</v>
      </c>
      <c r="AN18" s="14" t="n">
        <v>46</v>
      </c>
      <c r="AO18" s="14" t="n">
        <v>57</v>
      </c>
      <c r="AP18" s="14" t="n">
        <v>11</v>
      </c>
      <c r="AQ18" s="14" t="n">
        <v>43</v>
      </c>
      <c r="AR18" s="14" t="n">
        <v>54</v>
      </c>
      <c r="AS18" s="14" t="n">
        <v>11</v>
      </c>
      <c r="AT18" s="14" t="n">
        <v>39</v>
      </c>
      <c r="AU18" s="14" t="n">
        <v>50</v>
      </c>
      <c r="AV18" s="14"/>
      <c r="AW18" s="14"/>
      <c r="AX18" s="14"/>
      <c r="AY18" s="14"/>
      <c r="AZ18" s="14"/>
      <c r="BA18" s="14"/>
      <c r="BB18" s="14"/>
      <c r="BC18" s="14"/>
      <c r="BD18" s="14"/>
      <c r="BE18" s="14" t="n">
        <v>8</v>
      </c>
      <c r="BF18" s="14" t="n">
        <v>49</v>
      </c>
      <c r="BG18" s="14" t="n">
        <v>57</v>
      </c>
      <c r="BH18" s="14" t="n">
        <v>8</v>
      </c>
      <c r="BI18" s="14" t="n">
        <v>49</v>
      </c>
      <c r="BJ18" s="14" t="n">
        <v>57</v>
      </c>
      <c r="BK18" s="14" t="n">
        <v>4</v>
      </c>
      <c r="BL18" s="14" t="n">
        <v>29</v>
      </c>
      <c r="BM18" s="14" t="n">
        <v>33</v>
      </c>
      <c r="BN18" s="14"/>
      <c r="BO18" s="14"/>
      <c r="BP18" s="14"/>
      <c r="BQ18" s="14"/>
      <c r="BR18" s="14"/>
      <c r="BS18" s="14"/>
      <c r="BT18" s="14"/>
      <c r="BU18" s="14"/>
      <c r="BV18" s="14"/>
      <c r="BW18" s="14" t="n">
        <f aca="false">SUM(C18,U18,AM18,BE18)</f>
        <v>43</v>
      </c>
      <c r="BX18" s="14" t="n">
        <f aca="false">SUM(D18,V18,AN18,BF18)</f>
        <v>186</v>
      </c>
      <c r="BY18" s="14" t="n">
        <f aca="false">SUM(E18,W18,AO18,BG18)</f>
        <v>229</v>
      </c>
      <c r="BZ18" s="14" t="n">
        <f aca="false">SUM(F18,X18,AP18,BH18)</f>
        <v>40</v>
      </c>
      <c r="CA18" s="14" t="n">
        <f aca="false">SUM(G18,Y18,AQ18,BI18)</f>
        <v>172</v>
      </c>
      <c r="CB18" s="14" t="n">
        <f aca="false">SUM(H18,Z18,AR18,BJ18)</f>
        <v>212</v>
      </c>
      <c r="CC18" s="14" t="n">
        <f aca="false">SUM(I18,AA18,AS18,BK18)</f>
        <v>31</v>
      </c>
      <c r="CD18" s="14" t="n">
        <f aca="false">SUM(J18,AB18,AT18,BL18)</f>
        <v>128</v>
      </c>
      <c r="CE18" s="14" t="n">
        <f aca="false">SUM(K18,AC18,AU18,BM18)</f>
        <v>159</v>
      </c>
      <c r="CF18" s="14" t="n">
        <f aca="false">SUM(L18,AD18,AV18,BN18)</f>
        <v>0</v>
      </c>
      <c r="CG18" s="14" t="n">
        <f aca="false">SUM(M18,AE18,AW18,BO18)</f>
        <v>0</v>
      </c>
      <c r="CH18" s="14" t="n">
        <f aca="false">SUM(N18,AF18,AX18,BP18)</f>
        <v>0</v>
      </c>
      <c r="CI18" s="14" t="n">
        <f aca="false">SUM(O18,AG18,AY18,BQ18)</f>
        <v>0</v>
      </c>
      <c r="CJ18" s="14" t="n">
        <f aca="false">SUM(P18,AH18,AZ18,BR18)</f>
        <v>0</v>
      </c>
      <c r="CK18" s="14" t="n">
        <f aca="false">SUM(Q18,AI18,BA18,BS18)</f>
        <v>0</v>
      </c>
      <c r="CL18" s="14" t="n">
        <f aca="false">SUM(R18,AJ18,BB18,BT18)</f>
        <v>0</v>
      </c>
      <c r="CM18" s="14" t="n">
        <f aca="false">SUM(S18,AK18,BC18,BU18)</f>
        <v>0</v>
      </c>
      <c r="CN18" s="14" t="n">
        <f aca="false">SUM(T18,AL18,BD18,BV18)</f>
        <v>0</v>
      </c>
      <c r="CO18" s="6"/>
      <c r="CP18" s="6"/>
      <c r="CQ18" s="6"/>
    </row>
    <row r="19" customFormat="false" ht="18" hidden="false" customHeight="false" outlineLevel="0" collapsed="false">
      <c r="A19" s="12" t="s">
        <v>19</v>
      </c>
      <c r="B19" s="12" t="s">
        <v>29</v>
      </c>
      <c r="C19" s="14" t="n">
        <v>12</v>
      </c>
      <c r="D19" s="14" t="n">
        <v>18</v>
      </c>
      <c r="E19" s="14" t="n">
        <v>30</v>
      </c>
      <c r="F19" s="14" t="n">
        <v>11</v>
      </c>
      <c r="G19" s="14" t="n">
        <v>17</v>
      </c>
      <c r="H19" s="14" t="n">
        <v>28</v>
      </c>
      <c r="I19" s="14" t="n">
        <v>9</v>
      </c>
      <c r="J19" s="14" t="n">
        <v>17</v>
      </c>
      <c r="K19" s="14" t="n">
        <v>26</v>
      </c>
      <c r="L19" s="14"/>
      <c r="M19" s="14"/>
      <c r="N19" s="14"/>
      <c r="O19" s="14"/>
      <c r="P19" s="14"/>
      <c r="Q19" s="14"/>
      <c r="R19" s="14"/>
      <c r="S19" s="14"/>
      <c r="T19" s="14"/>
      <c r="U19" s="14" t="n">
        <v>25</v>
      </c>
      <c r="V19" s="14" t="n">
        <v>35</v>
      </c>
      <c r="W19" s="14" t="n">
        <v>60</v>
      </c>
      <c r="X19" s="14" t="n">
        <v>24</v>
      </c>
      <c r="Y19" s="14" t="n">
        <v>33</v>
      </c>
      <c r="Z19" s="14" t="n">
        <v>57</v>
      </c>
      <c r="AA19" s="14" t="n">
        <v>15</v>
      </c>
      <c r="AB19" s="14" t="n">
        <v>20</v>
      </c>
      <c r="AC19" s="14" t="n">
        <v>35</v>
      </c>
      <c r="AD19" s="14"/>
      <c r="AE19" s="14"/>
      <c r="AF19" s="14"/>
      <c r="AG19" s="14"/>
      <c r="AH19" s="14"/>
      <c r="AI19" s="14"/>
      <c r="AJ19" s="14"/>
      <c r="AK19" s="14"/>
      <c r="AL19" s="14"/>
      <c r="AM19" s="14" t="n">
        <v>17</v>
      </c>
      <c r="AN19" s="14" t="n">
        <v>43</v>
      </c>
      <c r="AO19" s="14" t="n">
        <v>60</v>
      </c>
      <c r="AP19" s="14" t="n">
        <v>16</v>
      </c>
      <c r="AQ19" s="14" t="n">
        <v>42</v>
      </c>
      <c r="AR19" s="14" t="n">
        <v>58</v>
      </c>
      <c r="AS19" s="14" t="n">
        <v>12</v>
      </c>
      <c r="AT19" s="14" t="n">
        <v>33</v>
      </c>
      <c r="AU19" s="14" t="n">
        <v>45</v>
      </c>
      <c r="AV19" s="14"/>
      <c r="AW19" s="14"/>
      <c r="AX19" s="14"/>
      <c r="AY19" s="14"/>
      <c r="AZ19" s="14"/>
      <c r="BA19" s="14"/>
      <c r="BB19" s="14"/>
      <c r="BC19" s="14"/>
      <c r="BD19" s="14"/>
      <c r="BE19" s="14" t="n">
        <v>13</v>
      </c>
      <c r="BF19" s="14" t="n">
        <v>47</v>
      </c>
      <c r="BG19" s="14" t="n">
        <v>60</v>
      </c>
      <c r="BH19" s="14" t="n">
        <v>12</v>
      </c>
      <c r="BI19" s="14" t="n">
        <v>47</v>
      </c>
      <c r="BJ19" s="14" t="n">
        <v>59</v>
      </c>
      <c r="BK19" s="14" t="n">
        <v>5</v>
      </c>
      <c r="BL19" s="14" t="n">
        <v>20</v>
      </c>
      <c r="BM19" s="14" t="n">
        <v>25</v>
      </c>
      <c r="BN19" s="14"/>
      <c r="BO19" s="14"/>
      <c r="BP19" s="14"/>
      <c r="BQ19" s="14"/>
      <c r="BR19" s="14"/>
      <c r="BS19" s="14"/>
      <c r="BT19" s="14"/>
      <c r="BU19" s="14"/>
      <c r="BV19" s="14"/>
      <c r="BW19" s="14" t="n">
        <f aca="false">SUM(C19,U19,AM19,BE19)</f>
        <v>67</v>
      </c>
      <c r="BX19" s="14" t="n">
        <f aca="false">SUM(D19,V19,AN19,BF19)</f>
        <v>143</v>
      </c>
      <c r="BY19" s="14" t="n">
        <f aca="false">SUM(E19,W19,AO19,BG19)</f>
        <v>210</v>
      </c>
      <c r="BZ19" s="14" t="n">
        <f aca="false">SUM(F19,X19,AP19,BH19)</f>
        <v>63</v>
      </c>
      <c r="CA19" s="14" t="n">
        <f aca="false">SUM(G19,Y19,AQ19,BI19)</f>
        <v>139</v>
      </c>
      <c r="CB19" s="14" t="n">
        <f aca="false">SUM(H19,Z19,AR19,BJ19)</f>
        <v>202</v>
      </c>
      <c r="CC19" s="14" t="n">
        <f aca="false">SUM(I19,AA19,AS19,BK19)</f>
        <v>41</v>
      </c>
      <c r="CD19" s="14" t="n">
        <f aca="false">SUM(J19,AB19,AT19,BL19)</f>
        <v>90</v>
      </c>
      <c r="CE19" s="14" t="n">
        <f aca="false">SUM(K19,AC19,AU19,BM19)</f>
        <v>131</v>
      </c>
      <c r="CF19" s="14" t="n">
        <f aca="false">SUM(L19,AD19,AV19,BN19)</f>
        <v>0</v>
      </c>
      <c r="CG19" s="14" t="n">
        <f aca="false">SUM(M19,AE19,AW19,BO19)</f>
        <v>0</v>
      </c>
      <c r="CH19" s="14" t="n">
        <f aca="false">SUM(N19,AF19,AX19,BP19)</f>
        <v>0</v>
      </c>
      <c r="CI19" s="14" t="n">
        <f aca="false">SUM(O19,AG19,AY19,BQ19)</f>
        <v>0</v>
      </c>
      <c r="CJ19" s="14" t="n">
        <f aca="false">SUM(P19,AH19,AZ19,BR19)</f>
        <v>0</v>
      </c>
      <c r="CK19" s="14" t="n">
        <f aca="false">SUM(Q19,AI19,BA19,BS19)</f>
        <v>0</v>
      </c>
      <c r="CL19" s="14" t="n">
        <f aca="false">SUM(R19,AJ19,BB19,BT19)</f>
        <v>0</v>
      </c>
      <c r="CM19" s="14" t="n">
        <f aca="false">SUM(S19,AK19,BC19,BU19)</f>
        <v>0</v>
      </c>
      <c r="CN19" s="14" t="n">
        <f aca="false">SUM(T19,AL19,BD19,BV19)</f>
        <v>0</v>
      </c>
      <c r="CO19" s="6"/>
      <c r="CP19" s="6"/>
      <c r="CQ19" s="6"/>
    </row>
    <row r="20" customFormat="false" ht="18" hidden="false" customHeight="false" outlineLevel="0" collapsed="false">
      <c r="A20" s="12" t="s">
        <v>30</v>
      </c>
      <c r="B20" s="12" t="s">
        <v>31</v>
      </c>
      <c r="C20" s="14" t="n">
        <v>38</v>
      </c>
      <c r="D20" s="14" t="n">
        <v>0</v>
      </c>
      <c r="E20" s="14" t="n">
        <v>38</v>
      </c>
      <c r="F20" s="14" t="n">
        <v>15</v>
      </c>
      <c r="G20" s="14" t="n">
        <v>0</v>
      </c>
      <c r="H20" s="14" t="n">
        <v>15</v>
      </c>
      <c r="I20" s="14" t="n">
        <v>13</v>
      </c>
      <c r="J20" s="14" t="n">
        <v>0</v>
      </c>
      <c r="K20" s="14" t="n">
        <v>13</v>
      </c>
      <c r="L20" s="14" t="n">
        <v>31</v>
      </c>
      <c r="M20" s="14" t="n">
        <v>0</v>
      </c>
      <c r="N20" s="14" t="n">
        <v>31</v>
      </c>
      <c r="O20" s="14" t="n">
        <v>6</v>
      </c>
      <c r="P20" s="14" t="n">
        <v>0</v>
      </c>
      <c r="Q20" s="14" t="n">
        <v>6</v>
      </c>
      <c r="R20" s="14" t="n">
        <v>5</v>
      </c>
      <c r="S20" s="14" t="n">
        <v>0</v>
      </c>
      <c r="T20" s="14" t="n">
        <v>5</v>
      </c>
      <c r="U20" s="14" t="n">
        <v>20</v>
      </c>
      <c r="V20" s="14" t="n">
        <v>3</v>
      </c>
      <c r="W20" s="14" t="n">
        <v>23</v>
      </c>
      <c r="X20" s="14" t="n">
        <v>11</v>
      </c>
      <c r="Y20" s="14" t="n">
        <v>1</v>
      </c>
      <c r="Z20" s="14" t="n">
        <v>12</v>
      </c>
      <c r="AA20" s="14" t="n">
        <v>9</v>
      </c>
      <c r="AB20" s="14" t="n">
        <v>1</v>
      </c>
      <c r="AC20" s="14" t="n">
        <v>10</v>
      </c>
      <c r="AD20" s="14" t="n">
        <v>19</v>
      </c>
      <c r="AE20" s="14" t="n">
        <v>1</v>
      </c>
      <c r="AF20" s="14" t="n">
        <v>20</v>
      </c>
      <c r="AG20" s="14" t="n">
        <v>8</v>
      </c>
      <c r="AH20" s="14" t="n">
        <v>0</v>
      </c>
      <c r="AI20" s="14" t="n">
        <v>8</v>
      </c>
      <c r="AJ20" s="14" t="n">
        <v>4</v>
      </c>
      <c r="AK20" s="14" t="n">
        <v>0</v>
      </c>
      <c r="AL20" s="14" t="n">
        <v>4</v>
      </c>
      <c r="AM20" s="14" t="n">
        <v>48</v>
      </c>
      <c r="AN20" s="14" t="n">
        <v>3</v>
      </c>
      <c r="AO20" s="14" t="n">
        <v>51</v>
      </c>
      <c r="AP20" s="14" t="n">
        <v>40</v>
      </c>
      <c r="AQ20" s="14" t="n">
        <v>2</v>
      </c>
      <c r="AR20" s="14" t="n">
        <v>42</v>
      </c>
      <c r="AS20" s="14" t="n">
        <v>16</v>
      </c>
      <c r="AT20" s="14" t="n">
        <v>1</v>
      </c>
      <c r="AU20" s="14" t="n">
        <v>17</v>
      </c>
      <c r="AV20" s="14" t="n">
        <v>49</v>
      </c>
      <c r="AW20" s="14" t="n">
        <v>1</v>
      </c>
      <c r="AX20" s="14" t="n">
        <v>50</v>
      </c>
      <c r="AY20" s="14" t="n">
        <v>29</v>
      </c>
      <c r="AZ20" s="14" t="n">
        <v>0</v>
      </c>
      <c r="BA20" s="14" t="n">
        <v>29</v>
      </c>
      <c r="BB20" s="14" t="n">
        <v>9</v>
      </c>
      <c r="BC20" s="14" t="n">
        <v>0</v>
      </c>
      <c r="BD20" s="14" t="n">
        <v>9</v>
      </c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 t="n">
        <f aca="false">SUM(C20,U20,AM20,BE20)</f>
        <v>106</v>
      </c>
      <c r="BX20" s="14" t="n">
        <f aca="false">SUM(D20,V20,AN20,BF20)</f>
        <v>6</v>
      </c>
      <c r="BY20" s="14" t="n">
        <f aca="false">SUM(E20,W20,AO20,BG20)</f>
        <v>112</v>
      </c>
      <c r="BZ20" s="14" t="n">
        <f aca="false">SUM(F20,X20,AP20,BH20)</f>
        <v>66</v>
      </c>
      <c r="CA20" s="14" t="n">
        <f aca="false">SUM(G20,Y20,AQ20,BI20)</f>
        <v>3</v>
      </c>
      <c r="CB20" s="14" t="n">
        <f aca="false">SUM(H20,Z20,AR20,BJ20)</f>
        <v>69</v>
      </c>
      <c r="CC20" s="14" t="n">
        <f aca="false">SUM(I20,AA20,AS20,BK20)</f>
        <v>38</v>
      </c>
      <c r="CD20" s="14" t="n">
        <f aca="false">SUM(J20,AB20,AT20,BL20)</f>
        <v>2</v>
      </c>
      <c r="CE20" s="14" t="n">
        <f aca="false">SUM(K20,AC20,AU20,BM20)</f>
        <v>40</v>
      </c>
      <c r="CF20" s="14" t="n">
        <f aca="false">SUM(L20,AD20,AV20,BN20)</f>
        <v>99</v>
      </c>
      <c r="CG20" s="14" t="n">
        <f aca="false">SUM(M20,AE20,AW20,BO20)</f>
        <v>2</v>
      </c>
      <c r="CH20" s="14" t="n">
        <f aca="false">SUM(N20,AF20,AX20,BP20)</f>
        <v>101</v>
      </c>
      <c r="CI20" s="14" t="n">
        <f aca="false">SUM(O20,AG20,AY20,BQ20)</f>
        <v>43</v>
      </c>
      <c r="CJ20" s="14" t="n">
        <f aca="false">SUM(P20,AH20,AZ20,BR20)</f>
        <v>0</v>
      </c>
      <c r="CK20" s="14" t="n">
        <f aca="false">SUM(Q20,AI20,BA20,BS20)</f>
        <v>43</v>
      </c>
      <c r="CL20" s="14" t="n">
        <f aca="false">SUM(R20,AJ20,BB20,BT20)</f>
        <v>18</v>
      </c>
      <c r="CM20" s="14" t="n">
        <f aca="false">SUM(S20,AK20,BC20,BU20)</f>
        <v>0</v>
      </c>
      <c r="CN20" s="14" t="n">
        <f aca="false">SUM(T20,AL20,BD20,BV20)</f>
        <v>18</v>
      </c>
      <c r="CO20" s="6"/>
      <c r="CP20" s="6"/>
      <c r="CQ20" s="6"/>
    </row>
    <row r="21" customFormat="false" ht="18" hidden="false" customHeight="false" outlineLevel="0" collapsed="false">
      <c r="A21" s="12" t="s">
        <v>30</v>
      </c>
      <c r="B21" s="12" t="s">
        <v>32</v>
      </c>
      <c r="C21" s="14" t="n">
        <v>24</v>
      </c>
      <c r="D21" s="14" t="n">
        <v>6</v>
      </c>
      <c r="E21" s="14" t="n">
        <v>30</v>
      </c>
      <c r="F21" s="14" t="n">
        <v>10</v>
      </c>
      <c r="G21" s="14" t="n">
        <v>0</v>
      </c>
      <c r="H21" s="14" t="n">
        <v>10</v>
      </c>
      <c r="I21" s="14" t="n">
        <v>2</v>
      </c>
      <c r="J21" s="14" t="n">
        <v>0</v>
      </c>
      <c r="K21" s="14" t="n">
        <v>2</v>
      </c>
      <c r="L21" s="14" t="n">
        <v>20</v>
      </c>
      <c r="M21" s="14" t="n">
        <v>4</v>
      </c>
      <c r="N21" s="14" t="n">
        <v>24</v>
      </c>
      <c r="O21" s="14" t="n">
        <v>6</v>
      </c>
      <c r="P21" s="14" t="n">
        <v>3</v>
      </c>
      <c r="Q21" s="14" t="n">
        <v>9</v>
      </c>
      <c r="R21" s="14" t="n">
        <v>3</v>
      </c>
      <c r="S21" s="14" t="n">
        <v>3</v>
      </c>
      <c r="T21" s="14" t="n">
        <v>6</v>
      </c>
      <c r="U21" s="14" t="n">
        <v>14</v>
      </c>
      <c r="V21" s="14" t="n">
        <v>4</v>
      </c>
      <c r="W21" s="14" t="n">
        <v>18</v>
      </c>
      <c r="X21" s="14" t="n">
        <v>13</v>
      </c>
      <c r="Y21" s="14" t="n">
        <v>3</v>
      </c>
      <c r="Z21" s="14" t="n">
        <v>16</v>
      </c>
      <c r="AA21" s="14" t="n">
        <v>5</v>
      </c>
      <c r="AB21" s="14" t="n">
        <v>3</v>
      </c>
      <c r="AC21" s="14" t="n">
        <v>8</v>
      </c>
      <c r="AD21" s="14" t="n">
        <v>26</v>
      </c>
      <c r="AE21" s="14" t="n">
        <v>3</v>
      </c>
      <c r="AF21" s="14" t="n">
        <v>29</v>
      </c>
      <c r="AG21" s="14" t="n">
        <v>15</v>
      </c>
      <c r="AH21" s="14" t="n">
        <v>1</v>
      </c>
      <c r="AI21" s="14" t="n">
        <v>16</v>
      </c>
      <c r="AJ21" s="14" t="n">
        <v>5</v>
      </c>
      <c r="AK21" s="14" t="n">
        <v>0</v>
      </c>
      <c r="AL21" s="14" t="n">
        <v>5</v>
      </c>
      <c r="AM21" s="14" t="n">
        <v>22</v>
      </c>
      <c r="AN21" s="14" t="n">
        <v>4</v>
      </c>
      <c r="AO21" s="14" t="n">
        <v>26</v>
      </c>
      <c r="AP21" s="14" t="n">
        <v>18</v>
      </c>
      <c r="AQ21" s="14" t="n">
        <v>3</v>
      </c>
      <c r="AR21" s="14" t="n">
        <v>21</v>
      </c>
      <c r="AS21" s="14" t="n">
        <v>7</v>
      </c>
      <c r="AT21" s="14" t="n">
        <v>2</v>
      </c>
      <c r="AU21" s="14" t="n">
        <v>9</v>
      </c>
      <c r="AV21" s="14" t="n">
        <v>23</v>
      </c>
      <c r="AW21" s="14" t="n">
        <v>3</v>
      </c>
      <c r="AX21" s="14" t="n">
        <v>26</v>
      </c>
      <c r="AY21" s="14" t="n">
        <v>12</v>
      </c>
      <c r="AZ21" s="14" t="n">
        <v>1</v>
      </c>
      <c r="BA21" s="14" t="n">
        <v>13</v>
      </c>
      <c r="BB21" s="14" t="n">
        <v>9</v>
      </c>
      <c r="BC21" s="14" t="n">
        <v>1</v>
      </c>
      <c r="BD21" s="14" t="n">
        <v>10</v>
      </c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 t="n">
        <f aca="false">SUM(C21,U21,AM21,BE21)</f>
        <v>60</v>
      </c>
      <c r="BX21" s="14" t="n">
        <f aca="false">SUM(D21,V21,AN21,BF21)</f>
        <v>14</v>
      </c>
      <c r="BY21" s="14" t="n">
        <f aca="false">SUM(E21,W21,AO21,BG21)</f>
        <v>74</v>
      </c>
      <c r="BZ21" s="14" t="n">
        <f aca="false">SUM(F21,X21,AP21,BH21)</f>
        <v>41</v>
      </c>
      <c r="CA21" s="14" t="n">
        <f aca="false">SUM(G21,Y21,AQ21,BI21)</f>
        <v>6</v>
      </c>
      <c r="CB21" s="14" t="n">
        <f aca="false">SUM(H21,Z21,AR21,BJ21)</f>
        <v>47</v>
      </c>
      <c r="CC21" s="14" t="n">
        <f aca="false">SUM(I21,AA21,AS21,BK21)</f>
        <v>14</v>
      </c>
      <c r="CD21" s="14" t="n">
        <f aca="false">SUM(J21,AB21,AT21,BL21)</f>
        <v>5</v>
      </c>
      <c r="CE21" s="14" t="n">
        <f aca="false">SUM(K21,AC21,AU21,BM21)</f>
        <v>19</v>
      </c>
      <c r="CF21" s="14" t="n">
        <f aca="false">SUM(L21,AD21,AV21,BN21)</f>
        <v>69</v>
      </c>
      <c r="CG21" s="14" t="n">
        <f aca="false">SUM(M21,AE21,AW21,BO21)</f>
        <v>10</v>
      </c>
      <c r="CH21" s="14" t="n">
        <f aca="false">SUM(N21,AF21,AX21,BP21)</f>
        <v>79</v>
      </c>
      <c r="CI21" s="14" t="n">
        <f aca="false">SUM(O21,AG21,AY21,BQ21)</f>
        <v>33</v>
      </c>
      <c r="CJ21" s="14" t="n">
        <f aca="false">SUM(P21,AH21,AZ21,BR21)</f>
        <v>5</v>
      </c>
      <c r="CK21" s="14" t="n">
        <f aca="false">SUM(Q21,AI21,BA21,BS21)</f>
        <v>38</v>
      </c>
      <c r="CL21" s="14" t="n">
        <f aca="false">SUM(R21,AJ21,BB21,BT21)</f>
        <v>17</v>
      </c>
      <c r="CM21" s="14" t="n">
        <f aca="false">SUM(S21,AK21,BC21,BU21)</f>
        <v>4</v>
      </c>
      <c r="CN21" s="14" t="n">
        <f aca="false">SUM(T21,AL21,BD21,BV21)</f>
        <v>21</v>
      </c>
      <c r="CO21" s="6"/>
      <c r="CP21" s="6"/>
      <c r="CQ21" s="6"/>
    </row>
    <row r="22" customFormat="false" ht="18" hidden="false" customHeight="false" outlineLevel="0" collapsed="false">
      <c r="A22" s="12" t="s">
        <v>30</v>
      </c>
      <c r="B22" s="12" t="s">
        <v>33</v>
      </c>
      <c r="C22" s="14" t="n">
        <v>13</v>
      </c>
      <c r="D22" s="14" t="n">
        <v>4</v>
      </c>
      <c r="E22" s="14" t="n">
        <v>17</v>
      </c>
      <c r="F22" s="14" t="n">
        <v>4</v>
      </c>
      <c r="G22" s="14" t="n">
        <v>1</v>
      </c>
      <c r="H22" s="14" t="n">
        <v>5</v>
      </c>
      <c r="I22" s="14" t="n">
        <v>4</v>
      </c>
      <c r="J22" s="14" t="n">
        <v>1</v>
      </c>
      <c r="K22" s="14" t="n">
        <v>5</v>
      </c>
      <c r="L22" s="14"/>
      <c r="M22" s="14"/>
      <c r="N22" s="14"/>
      <c r="O22" s="14"/>
      <c r="P22" s="14"/>
      <c r="Q22" s="14"/>
      <c r="R22" s="14"/>
      <c r="S22" s="14"/>
      <c r="T22" s="14"/>
      <c r="U22" s="14" t="n">
        <v>16</v>
      </c>
      <c r="V22" s="14" t="n">
        <v>1</v>
      </c>
      <c r="W22" s="14" t="n">
        <v>17</v>
      </c>
      <c r="X22" s="14" t="n">
        <v>4</v>
      </c>
      <c r="Y22" s="14" t="n">
        <v>0</v>
      </c>
      <c r="Z22" s="14" t="n">
        <v>4</v>
      </c>
      <c r="AA22" s="14" t="n">
        <v>1</v>
      </c>
      <c r="AB22" s="14" t="n">
        <v>0</v>
      </c>
      <c r="AC22" s="14" t="n">
        <v>1</v>
      </c>
      <c r="AD22" s="14"/>
      <c r="AE22" s="14"/>
      <c r="AF22" s="14"/>
      <c r="AG22" s="14"/>
      <c r="AH22" s="14"/>
      <c r="AI22" s="14"/>
      <c r="AJ22" s="14"/>
      <c r="AK22" s="14"/>
      <c r="AL22" s="14"/>
      <c r="AM22" s="14" t="n">
        <v>22</v>
      </c>
      <c r="AN22" s="14" t="n">
        <v>6</v>
      </c>
      <c r="AO22" s="14" t="n">
        <v>28</v>
      </c>
      <c r="AP22" s="14" t="n">
        <v>22</v>
      </c>
      <c r="AQ22" s="14" t="n">
        <v>6</v>
      </c>
      <c r="AR22" s="14" t="n">
        <v>28</v>
      </c>
      <c r="AS22" s="14" t="n">
        <v>14</v>
      </c>
      <c r="AT22" s="14" t="n">
        <v>5</v>
      </c>
      <c r="AU22" s="14" t="n">
        <v>19</v>
      </c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 t="n">
        <f aca="false">SUM(C22,U22,AM22,BE22)</f>
        <v>51</v>
      </c>
      <c r="BX22" s="14" t="n">
        <f aca="false">SUM(D22,V22,AN22,BF22)</f>
        <v>11</v>
      </c>
      <c r="BY22" s="14" t="n">
        <f aca="false">SUM(E22,W22,AO22,BG22)</f>
        <v>62</v>
      </c>
      <c r="BZ22" s="14" t="n">
        <f aca="false">SUM(F22,X22,AP22,BH22)</f>
        <v>30</v>
      </c>
      <c r="CA22" s="14" t="n">
        <f aca="false">SUM(G22,Y22,AQ22,BI22)</f>
        <v>7</v>
      </c>
      <c r="CB22" s="14" t="n">
        <f aca="false">SUM(H22,Z22,AR22,BJ22)</f>
        <v>37</v>
      </c>
      <c r="CC22" s="14" t="n">
        <f aca="false">SUM(I22,AA22,AS22,BK22)</f>
        <v>19</v>
      </c>
      <c r="CD22" s="14" t="n">
        <f aca="false">SUM(J22,AB22,AT22,BL22)</f>
        <v>6</v>
      </c>
      <c r="CE22" s="14" t="n">
        <f aca="false">SUM(K22,AC22,AU22,BM22)</f>
        <v>25</v>
      </c>
      <c r="CF22" s="14" t="n">
        <f aca="false">SUM(L22,AD22,AV22,BN22)</f>
        <v>0</v>
      </c>
      <c r="CG22" s="14" t="n">
        <f aca="false">SUM(M22,AE22,AW22,BO22)</f>
        <v>0</v>
      </c>
      <c r="CH22" s="14" t="n">
        <f aca="false">SUM(N22,AF22,AX22,BP22)</f>
        <v>0</v>
      </c>
      <c r="CI22" s="14" t="n">
        <f aca="false">SUM(O22,AG22,AY22,BQ22)</f>
        <v>0</v>
      </c>
      <c r="CJ22" s="14" t="n">
        <f aca="false">SUM(P22,AH22,AZ22,BR22)</f>
        <v>0</v>
      </c>
      <c r="CK22" s="14" t="n">
        <f aca="false">SUM(Q22,AI22,BA22,BS22)</f>
        <v>0</v>
      </c>
      <c r="CL22" s="14" t="n">
        <f aca="false">SUM(R22,AJ22,BB22,BT22)</f>
        <v>0</v>
      </c>
      <c r="CM22" s="14" t="n">
        <f aca="false">SUM(S22,AK22,BC22,BU22)</f>
        <v>0</v>
      </c>
      <c r="CN22" s="14" t="n">
        <f aca="false">SUM(T22,AL22,BD22,BV22)</f>
        <v>0</v>
      </c>
      <c r="CO22" s="6"/>
      <c r="CP22" s="6"/>
      <c r="CQ22" s="6"/>
    </row>
    <row r="23" customFormat="false" ht="18" hidden="false" customHeight="false" outlineLevel="0" collapsed="false">
      <c r="A23" s="12" t="s">
        <v>30</v>
      </c>
      <c r="B23" s="12" t="s">
        <v>34</v>
      </c>
      <c r="C23" s="14" t="n">
        <v>17</v>
      </c>
      <c r="D23" s="14" t="n">
        <v>104</v>
      </c>
      <c r="E23" s="14" t="n">
        <v>121</v>
      </c>
      <c r="F23" s="14" t="n">
        <v>12</v>
      </c>
      <c r="G23" s="14" t="n">
        <v>73</v>
      </c>
      <c r="H23" s="14" t="n">
        <v>85</v>
      </c>
      <c r="I23" s="14" t="n">
        <v>10</v>
      </c>
      <c r="J23" s="14" t="n">
        <v>69</v>
      </c>
      <c r="K23" s="14" t="n">
        <v>79</v>
      </c>
      <c r="L23" s="14"/>
      <c r="M23" s="14"/>
      <c r="N23" s="14"/>
      <c r="O23" s="14"/>
      <c r="P23" s="14"/>
      <c r="Q23" s="14"/>
      <c r="R23" s="14"/>
      <c r="S23" s="14"/>
      <c r="T23" s="14"/>
      <c r="U23" s="14" t="n">
        <v>21</v>
      </c>
      <c r="V23" s="14" t="n">
        <v>83</v>
      </c>
      <c r="W23" s="14" t="n">
        <v>104</v>
      </c>
      <c r="X23" s="14" t="n">
        <v>16</v>
      </c>
      <c r="Y23" s="14" t="n">
        <v>62</v>
      </c>
      <c r="Z23" s="14" t="n">
        <v>78</v>
      </c>
      <c r="AA23" s="14" t="n">
        <v>9</v>
      </c>
      <c r="AB23" s="14" t="n">
        <v>47</v>
      </c>
      <c r="AC23" s="14" t="n">
        <v>56</v>
      </c>
      <c r="AD23" s="14"/>
      <c r="AE23" s="14"/>
      <c r="AF23" s="14"/>
      <c r="AG23" s="14"/>
      <c r="AH23" s="14"/>
      <c r="AI23" s="14"/>
      <c r="AJ23" s="14"/>
      <c r="AK23" s="14"/>
      <c r="AL23" s="14"/>
      <c r="AM23" s="14" t="n">
        <v>18</v>
      </c>
      <c r="AN23" s="14" t="n">
        <v>83</v>
      </c>
      <c r="AO23" s="14" t="n">
        <v>101</v>
      </c>
      <c r="AP23" s="14" t="n">
        <v>17</v>
      </c>
      <c r="AQ23" s="14" t="n">
        <v>66</v>
      </c>
      <c r="AR23" s="14" t="n">
        <v>83</v>
      </c>
      <c r="AS23" s="14" t="n">
        <v>8</v>
      </c>
      <c r="AT23" s="14" t="n">
        <v>47</v>
      </c>
      <c r="AU23" s="14" t="n">
        <v>55</v>
      </c>
      <c r="AV23" s="14"/>
      <c r="AW23" s="14"/>
      <c r="AX23" s="14"/>
      <c r="AY23" s="14"/>
      <c r="AZ23" s="14"/>
      <c r="BA23" s="14"/>
      <c r="BB23" s="14"/>
      <c r="BC23" s="14"/>
      <c r="BD23" s="14"/>
      <c r="BE23" s="14" t="n">
        <v>34</v>
      </c>
      <c r="BF23" s="14" t="n">
        <v>81</v>
      </c>
      <c r="BG23" s="14" t="n">
        <v>115</v>
      </c>
      <c r="BH23" s="14" t="n">
        <v>33</v>
      </c>
      <c r="BI23" s="14" t="n">
        <v>76</v>
      </c>
      <c r="BJ23" s="14" t="n">
        <v>109</v>
      </c>
      <c r="BK23" s="14" t="n">
        <v>11</v>
      </c>
      <c r="BL23" s="14" t="n">
        <v>36</v>
      </c>
      <c r="BM23" s="14" t="n">
        <v>47</v>
      </c>
      <c r="BN23" s="14"/>
      <c r="BO23" s="14"/>
      <c r="BP23" s="14"/>
      <c r="BQ23" s="14"/>
      <c r="BR23" s="14"/>
      <c r="BS23" s="14"/>
      <c r="BT23" s="14"/>
      <c r="BU23" s="14"/>
      <c r="BV23" s="14"/>
      <c r="BW23" s="14" t="n">
        <f aca="false">SUM(C23,U23,AM23,BE23)</f>
        <v>90</v>
      </c>
      <c r="BX23" s="14" t="n">
        <f aca="false">SUM(D23,V23,AN23,BF23)</f>
        <v>351</v>
      </c>
      <c r="BY23" s="14" t="n">
        <f aca="false">SUM(E23,W23,AO23,BG23)</f>
        <v>441</v>
      </c>
      <c r="BZ23" s="14" t="n">
        <f aca="false">SUM(F23,X23,AP23,BH23)</f>
        <v>78</v>
      </c>
      <c r="CA23" s="14" t="n">
        <f aca="false">SUM(G23,Y23,AQ23,BI23)</f>
        <v>277</v>
      </c>
      <c r="CB23" s="14" t="n">
        <f aca="false">SUM(H23,Z23,AR23,BJ23)</f>
        <v>355</v>
      </c>
      <c r="CC23" s="14" t="n">
        <f aca="false">SUM(I23,AA23,AS23,BK23)</f>
        <v>38</v>
      </c>
      <c r="CD23" s="14" t="n">
        <f aca="false">SUM(J23,AB23,AT23,BL23)</f>
        <v>199</v>
      </c>
      <c r="CE23" s="14" t="n">
        <f aca="false">SUM(K23,AC23,AU23,BM23)</f>
        <v>237</v>
      </c>
      <c r="CF23" s="14" t="n">
        <f aca="false">SUM(L23,AD23,AV23,BN23)</f>
        <v>0</v>
      </c>
      <c r="CG23" s="14" t="n">
        <f aca="false">SUM(M23,AE23,AW23,BO23)</f>
        <v>0</v>
      </c>
      <c r="CH23" s="14" t="n">
        <f aca="false">SUM(N23,AF23,AX23,BP23)</f>
        <v>0</v>
      </c>
      <c r="CI23" s="14" t="n">
        <f aca="false">SUM(O23,AG23,AY23,BQ23)</f>
        <v>0</v>
      </c>
      <c r="CJ23" s="14" t="n">
        <f aca="false">SUM(P23,AH23,AZ23,BR23)</f>
        <v>0</v>
      </c>
      <c r="CK23" s="14" t="n">
        <f aca="false">SUM(Q23,AI23,BA23,BS23)</f>
        <v>0</v>
      </c>
      <c r="CL23" s="14" t="n">
        <f aca="false">SUM(R23,AJ23,BB23,BT23)</f>
        <v>0</v>
      </c>
      <c r="CM23" s="14" t="n">
        <f aca="false">SUM(S23,AK23,BC23,BU23)</f>
        <v>0</v>
      </c>
      <c r="CN23" s="14" t="n">
        <f aca="false">SUM(T23,AL23,BD23,BV23)</f>
        <v>0</v>
      </c>
      <c r="CO23" s="6"/>
      <c r="CP23" s="6"/>
      <c r="CQ23" s="6"/>
    </row>
    <row r="24" customFormat="false" ht="18" hidden="false" customHeight="false" outlineLevel="0" collapsed="false">
      <c r="A24" s="12" t="s">
        <v>30</v>
      </c>
      <c r="B24" s="12" t="s">
        <v>35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n">
        <v>11</v>
      </c>
      <c r="V24" s="14" t="n">
        <v>3</v>
      </c>
      <c r="W24" s="14" t="n">
        <v>14</v>
      </c>
      <c r="X24" s="14" t="n">
        <v>9</v>
      </c>
      <c r="Y24" s="14" t="n">
        <v>3</v>
      </c>
      <c r="Z24" s="14" t="n">
        <v>12</v>
      </c>
      <c r="AA24" s="14" t="n">
        <v>6</v>
      </c>
      <c r="AB24" s="14" t="n">
        <v>1</v>
      </c>
      <c r="AC24" s="14" t="n">
        <v>7</v>
      </c>
      <c r="AD24" s="14"/>
      <c r="AE24" s="14"/>
      <c r="AF24" s="14"/>
      <c r="AG24" s="14"/>
      <c r="AH24" s="14"/>
      <c r="AI24" s="14"/>
      <c r="AJ24" s="14"/>
      <c r="AK24" s="14"/>
      <c r="AL24" s="14"/>
      <c r="AM24" s="14" t="n">
        <v>2</v>
      </c>
      <c r="AN24" s="14" t="n">
        <v>5</v>
      </c>
      <c r="AO24" s="14" t="n">
        <v>7</v>
      </c>
      <c r="AP24" s="14" t="n">
        <v>1</v>
      </c>
      <c r="AQ24" s="14" t="n">
        <v>3</v>
      </c>
      <c r="AR24" s="14" t="n">
        <v>4</v>
      </c>
      <c r="AS24" s="14" t="n">
        <v>1</v>
      </c>
      <c r="AT24" s="14" t="n">
        <v>1</v>
      </c>
      <c r="AU24" s="14" t="n">
        <v>2</v>
      </c>
      <c r="AV24" s="14"/>
      <c r="AW24" s="14"/>
      <c r="AX24" s="14"/>
      <c r="AY24" s="14"/>
      <c r="AZ24" s="14"/>
      <c r="BA24" s="14"/>
      <c r="BB24" s="14"/>
      <c r="BC24" s="14"/>
      <c r="BD24" s="14"/>
      <c r="BE24" s="14" t="n">
        <v>3</v>
      </c>
      <c r="BF24" s="14" t="n">
        <v>8</v>
      </c>
      <c r="BG24" s="14" t="n">
        <v>11</v>
      </c>
      <c r="BH24" s="14" t="n">
        <v>2</v>
      </c>
      <c r="BI24" s="14" t="n">
        <v>6</v>
      </c>
      <c r="BJ24" s="14" t="n">
        <v>8</v>
      </c>
      <c r="BK24" s="14" t="n">
        <v>0</v>
      </c>
      <c r="BL24" s="14" t="n">
        <v>2</v>
      </c>
      <c r="BM24" s="14" t="n">
        <v>2</v>
      </c>
      <c r="BN24" s="14"/>
      <c r="BO24" s="14"/>
      <c r="BP24" s="14"/>
      <c r="BQ24" s="14"/>
      <c r="BR24" s="14"/>
      <c r="BS24" s="14"/>
      <c r="BT24" s="14"/>
      <c r="BU24" s="14"/>
      <c r="BV24" s="14"/>
      <c r="BW24" s="14" t="n">
        <f aca="false">SUM(C24,U24,AM24,BE24)</f>
        <v>16</v>
      </c>
      <c r="BX24" s="14" t="n">
        <f aca="false">SUM(D24,V24,AN24,BF24)</f>
        <v>16</v>
      </c>
      <c r="BY24" s="14" t="n">
        <f aca="false">SUM(E24,W24,AO24,BG24)</f>
        <v>32</v>
      </c>
      <c r="BZ24" s="14" t="n">
        <f aca="false">SUM(F24,X24,AP24,BH24)</f>
        <v>12</v>
      </c>
      <c r="CA24" s="14" t="n">
        <f aca="false">SUM(G24,Y24,AQ24,BI24)</f>
        <v>12</v>
      </c>
      <c r="CB24" s="14" t="n">
        <f aca="false">SUM(H24,Z24,AR24,BJ24)</f>
        <v>24</v>
      </c>
      <c r="CC24" s="14" t="n">
        <f aca="false">SUM(I24,AA24,AS24,BK24)</f>
        <v>7</v>
      </c>
      <c r="CD24" s="14" t="n">
        <f aca="false">SUM(J24,AB24,AT24,BL24)</f>
        <v>4</v>
      </c>
      <c r="CE24" s="14" t="n">
        <f aca="false">SUM(K24,AC24,AU24,BM24)</f>
        <v>11</v>
      </c>
      <c r="CF24" s="14" t="n">
        <f aca="false">SUM(L24,AD24,AV24,BN24)</f>
        <v>0</v>
      </c>
      <c r="CG24" s="14" t="n">
        <f aca="false">SUM(M24,AE24,AW24,BO24)</f>
        <v>0</v>
      </c>
      <c r="CH24" s="14" t="n">
        <f aca="false">SUM(N24,AF24,AX24,BP24)</f>
        <v>0</v>
      </c>
      <c r="CI24" s="14" t="n">
        <f aca="false">SUM(O24,AG24,AY24,BQ24)</f>
        <v>0</v>
      </c>
      <c r="CJ24" s="14" t="n">
        <f aca="false">SUM(P24,AH24,AZ24,BR24)</f>
        <v>0</v>
      </c>
      <c r="CK24" s="14" t="n">
        <f aca="false">SUM(Q24,AI24,BA24,BS24)</f>
        <v>0</v>
      </c>
      <c r="CL24" s="14" t="n">
        <f aca="false">SUM(R24,AJ24,BB24,BT24)</f>
        <v>0</v>
      </c>
      <c r="CM24" s="14" t="n">
        <f aca="false">SUM(S24,AK24,BC24,BU24)</f>
        <v>0</v>
      </c>
      <c r="CN24" s="14" t="n">
        <f aca="false">SUM(T24,AL24,BD24,BV24)</f>
        <v>0</v>
      </c>
      <c r="CO24" s="6"/>
      <c r="CP24" s="6"/>
      <c r="CQ24" s="6"/>
    </row>
    <row r="25" customFormat="false" ht="18" hidden="false" customHeight="false" outlineLevel="0" collapsed="false">
      <c r="A25" s="12" t="s">
        <v>30</v>
      </c>
      <c r="B25" s="12" t="s">
        <v>36</v>
      </c>
      <c r="C25" s="14" t="n">
        <v>8</v>
      </c>
      <c r="D25" s="14" t="n">
        <v>7</v>
      </c>
      <c r="E25" s="14" t="n">
        <v>15</v>
      </c>
      <c r="F25" s="14" t="n">
        <v>4</v>
      </c>
      <c r="G25" s="14" t="n">
        <v>3</v>
      </c>
      <c r="H25" s="14" t="n">
        <v>7</v>
      </c>
      <c r="I25" s="14" t="n">
        <v>3</v>
      </c>
      <c r="J25" s="14" t="n">
        <v>0</v>
      </c>
      <c r="K25" s="14" t="n">
        <v>3</v>
      </c>
      <c r="L25" s="14"/>
      <c r="M25" s="14"/>
      <c r="N25" s="14"/>
      <c r="O25" s="14"/>
      <c r="P25" s="14"/>
      <c r="Q25" s="14"/>
      <c r="R25" s="14"/>
      <c r="S25" s="14"/>
      <c r="T25" s="14"/>
      <c r="U25" s="14" t="n">
        <v>7</v>
      </c>
      <c r="V25" s="14" t="n">
        <v>4</v>
      </c>
      <c r="W25" s="14" t="n">
        <v>11</v>
      </c>
      <c r="X25" s="14" t="n">
        <v>2</v>
      </c>
      <c r="Y25" s="14" t="n">
        <v>4</v>
      </c>
      <c r="Z25" s="14" t="n">
        <v>6</v>
      </c>
      <c r="AA25" s="14" t="n">
        <v>1</v>
      </c>
      <c r="AB25" s="14" t="n">
        <v>3</v>
      </c>
      <c r="AC25" s="14" t="n">
        <v>4</v>
      </c>
      <c r="AD25" s="14"/>
      <c r="AE25" s="14"/>
      <c r="AF25" s="14"/>
      <c r="AG25" s="14"/>
      <c r="AH25" s="14"/>
      <c r="AI25" s="14"/>
      <c r="AJ25" s="14"/>
      <c r="AK25" s="14"/>
      <c r="AL25" s="14"/>
      <c r="AM25" s="14" t="n">
        <v>5</v>
      </c>
      <c r="AN25" s="14" t="n">
        <v>8</v>
      </c>
      <c r="AO25" s="14" t="n">
        <v>13</v>
      </c>
      <c r="AP25" s="14" t="n">
        <v>5</v>
      </c>
      <c r="AQ25" s="14" t="n">
        <v>8</v>
      </c>
      <c r="AR25" s="14" t="n">
        <v>13</v>
      </c>
      <c r="AS25" s="14" t="n">
        <v>2</v>
      </c>
      <c r="AT25" s="14" t="n">
        <v>5</v>
      </c>
      <c r="AU25" s="14" t="n">
        <v>7</v>
      </c>
      <c r="AV25" s="14"/>
      <c r="AW25" s="14"/>
      <c r="AX25" s="14"/>
      <c r="AY25" s="14"/>
      <c r="AZ25" s="14"/>
      <c r="BA25" s="14"/>
      <c r="BB25" s="14"/>
      <c r="BC25" s="14"/>
      <c r="BD25" s="14"/>
      <c r="BE25" s="14" t="n">
        <v>2</v>
      </c>
      <c r="BF25" s="14" t="n">
        <v>9</v>
      </c>
      <c r="BG25" s="14" t="n">
        <v>11</v>
      </c>
      <c r="BH25" s="14" t="n">
        <v>2</v>
      </c>
      <c r="BI25" s="14" t="n">
        <v>9</v>
      </c>
      <c r="BJ25" s="14" t="n">
        <v>11</v>
      </c>
      <c r="BK25" s="14" t="n">
        <v>1</v>
      </c>
      <c r="BL25" s="14" t="n">
        <v>4</v>
      </c>
      <c r="BM25" s="14" t="n">
        <v>5</v>
      </c>
      <c r="BN25" s="14"/>
      <c r="BO25" s="14"/>
      <c r="BP25" s="14"/>
      <c r="BQ25" s="14"/>
      <c r="BR25" s="14"/>
      <c r="BS25" s="14"/>
      <c r="BT25" s="14"/>
      <c r="BU25" s="14"/>
      <c r="BV25" s="14"/>
      <c r="BW25" s="14" t="n">
        <f aca="false">SUM(C25,U25,AM25,BE25)</f>
        <v>22</v>
      </c>
      <c r="BX25" s="14" t="n">
        <f aca="false">SUM(D25,V25,AN25,BF25)</f>
        <v>28</v>
      </c>
      <c r="BY25" s="14" t="n">
        <f aca="false">SUM(E25,W25,AO25,BG25)</f>
        <v>50</v>
      </c>
      <c r="BZ25" s="14" t="n">
        <f aca="false">SUM(F25,X25,AP25,BH25)</f>
        <v>13</v>
      </c>
      <c r="CA25" s="14" t="n">
        <f aca="false">SUM(G25,Y25,AQ25,BI25)</f>
        <v>24</v>
      </c>
      <c r="CB25" s="14" t="n">
        <f aca="false">SUM(H25,Z25,AR25,BJ25)</f>
        <v>37</v>
      </c>
      <c r="CC25" s="14" t="n">
        <f aca="false">SUM(I25,AA25,AS25,BK25)</f>
        <v>7</v>
      </c>
      <c r="CD25" s="14" t="n">
        <f aca="false">SUM(J25,AB25,AT25,BL25)</f>
        <v>12</v>
      </c>
      <c r="CE25" s="14" t="n">
        <f aca="false">SUM(K25,AC25,AU25,BM25)</f>
        <v>19</v>
      </c>
      <c r="CF25" s="14" t="n">
        <f aca="false">SUM(L25,AD25,AV25,BN25)</f>
        <v>0</v>
      </c>
      <c r="CG25" s="14" t="n">
        <f aca="false">SUM(M25,AE25,AW25,BO25)</f>
        <v>0</v>
      </c>
      <c r="CH25" s="14" t="n">
        <f aca="false">SUM(N25,AF25,AX25,BP25)</f>
        <v>0</v>
      </c>
      <c r="CI25" s="14" t="n">
        <f aca="false">SUM(O25,AG25,AY25,BQ25)</f>
        <v>0</v>
      </c>
      <c r="CJ25" s="14" t="n">
        <f aca="false">SUM(P25,AH25,AZ25,BR25)</f>
        <v>0</v>
      </c>
      <c r="CK25" s="14" t="n">
        <f aca="false">SUM(Q25,AI25,BA25,BS25)</f>
        <v>0</v>
      </c>
      <c r="CL25" s="14" t="n">
        <f aca="false">SUM(R25,AJ25,BB25,BT25)</f>
        <v>0</v>
      </c>
      <c r="CM25" s="14" t="n">
        <f aca="false">SUM(S25,AK25,BC25,BU25)</f>
        <v>0</v>
      </c>
      <c r="CN25" s="14" t="n">
        <f aca="false">SUM(T25,AL25,BD25,BV25)</f>
        <v>0</v>
      </c>
      <c r="CO25" s="6"/>
      <c r="CP25" s="6"/>
      <c r="CQ25" s="6"/>
    </row>
    <row r="26" customFormat="false" ht="18" hidden="false" customHeight="false" outlineLevel="0" collapsed="false">
      <c r="A26" s="12" t="s">
        <v>30</v>
      </c>
      <c r="B26" s="12" t="s">
        <v>37</v>
      </c>
      <c r="C26" s="14" t="n">
        <v>22</v>
      </c>
      <c r="D26" s="14" t="n">
        <v>7</v>
      </c>
      <c r="E26" s="14" t="n">
        <v>29</v>
      </c>
      <c r="F26" s="14" t="n">
        <v>5</v>
      </c>
      <c r="G26" s="14" t="n">
        <v>2</v>
      </c>
      <c r="H26" s="14" t="n">
        <v>7</v>
      </c>
      <c r="I26" s="14" t="n">
        <v>4</v>
      </c>
      <c r="J26" s="14" t="n">
        <v>2</v>
      </c>
      <c r="K26" s="14" t="n">
        <v>6</v>
      </c>
      <c r="L26" s="14" t="n">
        <v>33</v>
      </c>
      <c r="M26" s="14" t="n">
        <v>10</v>
      </c>
      <c r="N26" s="14" t="n">
        <v>43</v>
      </c>
      <c r="O26" s="14" t="n">
        <v>12</v>
      </c>
      <c r="P26" s="14" t="n">
        <v>2</v>
      </c>
      <c r="Q26" s="14" t="n">
        <v>14</v>
      </c>
      <c r="R26" s="14" t="n">
        <v>9</v>
      </c>
      <c r="S26" s="14" t="n">
        <v>2</v>
      </c>
      <c r="T26" s="14" t="n">
        <v>11</v>
      </c>
      <c r="U26" s="14" t="n">
        <v>10</v>
      </c>
      <c r="V26" s="14" t="n">
        <v>7</v>
      </c>
      <c r="W26" s="14" t="n">
        <v>17</v>
      </c>
      <c r="X26" s="14" t="n">
        <v>6</v>
      </c>
      <c r="Y26" s="14" t="n">
        <v>5</v>
      </c>
      <c r="Z26" s="14" t="n">
        <v>11</v>
      </c>
      <c r="AA26" s="14" t="n">
        <v>2</v>
      </c>
      <c r="AB26" s="14" t="n">
        <v>3</v>
      </c>
      <c r="AC26" s="14" t="n">
        <v>5</v>
      </c>
      <c r="AD26" s="14" t="n">
        <v>15</v>
      </c>
      <c r="AE26" s="14" t="n">
        <v>5</v>
      </c>
      <c r="AF26" s="14" t="n">
        <v>20</v>
      </c>
      <c r="AG26" s="14" t="n">
        <v>5</v>
      </c>
      <c r="AH26" s="14" t="n">
        <v>4</v>
      </c>
      <c r="AI26" s="14" t="n">
        <v>9</v>
      </c>
      <c r="AJ26" s="14" t="n">
        <v>1</v>
      </c>
      <c r="AK26" s="14" t="n">
        <v>1</v>
      </c>
      <c r="AL26" s="14" t="n">
        <v>2</v>
      </c>
      <c r="AM26" s="14" t="n">
        <v>30</v>
      </c>
      <c r="AN26" s="14" t="n">
        <v>9</v>
      </c>
      <c r="AO26" s="14" t="n">
        <v>39</v>
      </c>
      <c r="AP26" s="14" t="n">
        <v>20</v>
      </c>
      <c r="AQ26" s="14" t="n">
        <v>7</v>
      </c>
      <c r="AR26" s="14" t="n">
        <v>27</v>
      </c>
      <c r="AS26" s="14" t="n">
        <v>12</v>
      </c>
      <c r="AT26" s="14" t="n">
        <v>7</v>
      </c>
      <c r="AU26" s="14" t="n">
        <v>19</v>
      </c>
      <c r="AV26" s="14" t="n">
        <v>20</v>
      </c>
      <c r="AW26" s="14" t="n">
        <v>8</v>
      </c>
      <c r="AX26" s="14" t="n">
        <v>28</v>
      </c>
      <c r="AY26" s="14" t="n">
        <v>9</v>
      </c>
      <c r="AZ26" s="14" t="n">
        <v>5</v>
      </c>
      <c r="BA26" s="14" t="n">
        <v>14</v>
      </c>
      <c r="BB26" s="14" t="n">
        <v>4</v>
      </c>
      <c r="BC26" s="14" t="n">
        <v>1</v>
      </c>
      <c r="BD26" s="14" t="n">
        <v>5</v>
      </c>
      <c r="BE26" s="14" t="n">
        <v>23</v>
      </c>
      <c r="BF26" s="14" t="n">
        <v>13</v>
      </c>
      <c r="BG26" s="14" t="n">
        <v>36</v>
      </c>
      <c r="BH26" s="14" t="n">
        <v>23</v>
      </c>
      <c r="BI26" s="14" t="n">
        <v>13</v>
      </c>
      <c r="BJ26" s="14" t="n">
        <v>36</v>
      </c>
      <c r="BK26" s="14" t="n">
        <v>10</v>
      </c>
      <c r="BL26" s="14" t="n">
        <v>5</v>
      </c>
      <c r="BM26" s="14" t="n">
        <v>15</v>
      </c>
      <c r="BN26" s="14" t="n">
        <v>15</v>
      </c>
      <c r="BO26" s="14" t="n">
        <v>11</v>
      </c>
      <c r="BP26" s="14" t="n">
        <v>26</v>
      </c>
      <c r="BQ26" s="14" t="n">
        <v>12</v>
      </c>
      <c r="BR26" s="14" t="n">
        <v>9</v>
      </c>
      <c r="BS26" s="14" t="n">
        <v>21</v>
      </c>
      <c r="BT26" s="14" t="n">
        <v>8</v>
      </c>
      <c r="BU26" s="14" t="n">
        <v>7</v>
      </c>
      <c r="BV26" s="14" t="n">
        <v>15</v>
      </c>
      <c r="BW26" s="14" t="n">
        <f aca="false">SUM(C26,U26,AM26,BE26)</f>
        <v>85</v>
      </c>
      <c r="BX26" s="14" t="n">
        <f aca="false">SUM(D26,V26,AN26,BF26)</f>
        <v>36</v>
      </c>
      <c r="BY26" s="14" t="n">
        <f aca="false">SUM(E26,W26,AO26,BG26)</f>
        <v>121</v>
      </c>
      <c r="BZ26" s="14" t="n">
        <f aca="false">SUM(F26,X26,AP26,BH26)</f>
        <v>54</v>
      </c>
      <c r="CA26" s="14" t="n">
        <f aca="false">SUM(G26,Y26,AQ26,BI26)</f>
        <v>27</v>
      </c>
      <c r="CB26" s="14" t="n">
        <f aca="false">SUM(H26,Z26,AR26,BJ26)</f>
        <v>81</v>
      </c>
      <c r="CC26" s="14" t="n">
        <f aca="false">SUM(I26,AA26,AS26,BK26)</f>
        <v>28</v>
      </c>
      <c r="CD26" s="14" t="n">
        <f aca="false">SUM(J26,AB26,AT26,BL26)</f>
        <v>17</v>
      </c>
      <c r="CE26" s="14" t="n">
        <f aca="false">SUM(K26,AC26,AU26,BM26)</f>
        <v>45</v>
      </c>
      <c r="CF26" s="14" t="n">
        <f aca="false">SUM(L26,AD26,AV26,BN26)</f>
        <v>83</v>
      </c>
      <c r="CG26" s="14" t="n">
        <f aca="false">SUM(M26,AE26,AW26,BO26)</f>
        <v>34</v>
      </c>
      <c r="CH26" s="14" t="n">
        <f aca="false">SUM(N26,AF26,AX26,BP26)</f>
        <v>117</v>
      </c>
      <c r="CI26" s="14" t="n">
        <f aca="false">SUM(O26,AG26,AY26,BQ26)</f>
        <v>38</v>
      </c>
      <c r="CJ26" s="14" t="n">
        <f aca="false">SUM(P26,AH26,AZ26,BR26)</f>
        <v>20</v>
      </c>
      <c r="CK26" s="14" t="n">
        <f aca="false">SUM(Q26,AI26,BA26,BS26)</f>
        <v>58</v>
      </c>
      <c r="CL26" s="14" t="n">
        <f aca="false">SUM(R26,AJ26,BB26,BT26)</f>
        <v>22</v>
      </c>
      <c r="CM26" s="14" t="n">
        <f aca="false">SUM(S26,AK26,BC26,BU26)</f>
        <v>11</v>
      </c>
      <c r="CN26" s="14" t="n">
        <f aca="false">SUM(T26,AL26,BD26,BV26)</f>
        <v>33</v>
      </c>
      <c r="CO26" s="6"/>
      <c r="CP26" s="6"/>
      <c r="CQ26" s="6"/>
    </row>
    <row r="27" customFormat="false" ht="18" hidden="false" customHeight="false" outlineLevel="0" collapsed="false">
      <c r="A27" s="12" t="s">
        <v>30</v>
      </c>
      <c r="B27" s="12" t="s">
        <v>38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 t="n">
        <v>4</v>
      </c>
      <c r="V27" s="14" t="n">
        <v>3</v>
      </c>
      <c r="W27" s="14" t="n">
        <v>7</v>
      </c>
      <c r="X27" s="14" t="n">
        <v>2</v>
      </c>
      <c r="Y27" s="14" t="n">
        <v>2</v>
      </c>
      <c r="Z27" s="14" t="n">
        <v>4</v>
      </c>
      <c r="AA27" s="14" t="n">
        <v>2</v>
      </c>
      <c r="AB27" s="14" t="n">
        <v>0</v>
      </c>
      <c r="AC27" s="14" t="n">
        <v>2</v>
      </c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 t="n">
        <f aca="false">SUM(C27,U27,AM27,BE27)</f>
        <v>4</v>
      </c>
      <c r="BX27" s="14" t="n">
        <f aca="false">SUM(D27,V27,AN27,BF27)</f>
        <v>3</v>
      </c>
      <c r="BY27" s="14" t="n">
        <f aca="false">SUM(E27,W27,AO27,BG27)</f>
        <v>7</v>
      </c>
      <c r="BZ27" s="14" t="n">
        <f aca="false">SUM(F27,X27,AP27,BH27)</f>
        <v>2</v>
      </c>
      <c r="CA27" s="14" t="n">
        <f aca="false">SUM(G27,Y27,AQ27,BI27)</f>
        <v>2</v>
      </c>
      <c r="CB27" s="14" t="n">
        <f aca="false">SUM(H27,Z27,AR27,BJ27)</f>
        <v>4</v>
      </c>
      <c r="CC27" s="14" t="n">
        <f aca="false">SUM(I27,AA27,AS27,BK27)</f>
        <v>2</v>
      </c>
      <c r="CD27" s="14" t="n">
        <f aca="false">SUM(J27,AB27,AT27,BL27)</f>
        <v>0</v>
      </c>
      <c r="CE27" s="14" t="n">
        <f aca="false">SUM(K27,AC27,AU27,BM27)</f>
        <v>2</v>
      </c>
      <c r="CF27" s="14" t="n">
        <f aca="false">SUM(L27,AD27,AV27,BN27)</f>
        <v>0</v>
      </c>
      <c r="CG27" s="14" t="n">
        <f aca="false">SUM(M27,AE27,AW27,BO27)</f>
        <v>0</v>
      </c>
      <c r="CH27" s="14" t="n">
        <f aca="false">SUM(N27,AF27,AX27,BP27)</f>
        <v>0</v>
      </c>
      <c r="CI27" s="14" t="n">
        <f aca="false">SUM(O27,AG27,AY27,BQ27)</f>
        <v>0</v>
      </c>
      <c r="CJ27" s="14" t="n">
        <f aca="false">SUM(P27,AH27,AZ27,BR27)</f>
        <v>0</v>
      </c>
      <c r="CK27" s="14" t="n">
        <f aca="false">SUM(Q27,AI27,BA27,BS27)</f>
        <v>0</v>
      </c>
      <c r="CL27" s="14" t="n">
        <f aca="false">SUM(R27,AJ27,BB27,BT27)</f>
        <v>0</v>
      </c>
      <c r="CM27" s="14" t="n">
        <f aca="false">SUM(S27,AK27,BC27,BU27)</f>
        <v>0</v>
      </c>
      <c r="CN27" s="14" t="n">
        <f aca="false">SUM(T27,AL27,BD27,BV27)</f>
        <v>0</v>
      </c>
      <c r="CO27" s="6"/>
      <c r="CP27" s="6"/>
      <c r="CQ27" s="6"/>
    </row>
    <row r="28" customFormat="false" ht="18" hidden="false" customHeight="false" outlineLevel="0" collapsed="false">
      <c r="A28" s="12" t="s">
        <v>30</v>
      </c>
      <c r="B28" s="12" t="s">
        <v>39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 t="n">
        <v>58</v>
      </c>
      <c r="BF28" s="14" t="n">
        <v>3</v>
      </c>
      <c r="BG28" s="14" t="n">
        <v>61</v>
      </c>
      <c r="BH28" s="14" t="n">
        <v>53</v>
      </c>
      <c r="BI28" s="14" t="n">
        <v>3</v>
      </c>
      <c r="BJ28" s="14" t="n">
        <v>56</v>
      </c>
      <c r="BK28" s="14" t="n">
        <v>25</v>
      </c>
      <c r="BL28" s="14" t="n">
        <v>2</v>
      </c>
      <c r="BM28" s="14" t="n">
        <v>27</v>
      </c>
      <c r="BN28" s="14" t="n">
        <v>37</v>
      </c>
      <c r="BO28" s="14" t="n">
        <v>3</v>
      </c>
      <c r="BP28" s="14" t="n">
        <v>40</v>
      </c>
      <c r="BQ28" s="14" t="n">
        <v>31</v>
      </c>
      <c r="BR28" s="14" t="n">
        <v>3</v>
      </c>
      <c r="BS28" s="14" t="n">
        <v>34</v>
      </c>
      <c r="BT28" s="14" t="n">
        <v>11</v>
      </c>
      <c r="BU28" s="14" t="n">
        <v>2</v>
      </c>
      <c r="BV28" s="14" t="n">
        <v>13</v>
      </c>
      <c r="BW28" s="14" t="n">
        <f aca="false">SUM(C28,U28,AM28,BE28)</f>
        <v>58</v>
      </c>
      <c r="BX28" s="14" t="n">
        <f aca="false">SUM(D28,V28,AN28,BF28)</f>
        <v>3</v>
      </c>
      <c r="BY28" s="14" t="n">
        <f aca="false">SUM(E28,W28,AO28,BG28)</f>
        <v>61</v>
      </c>
      <c r="BZ28" s="14" t="n">
        <f aca="false">SUM(F28,X28,AP28,BH28)</f>
        <v>53</v>
      </c>
      <c r="CA28" s="14" t="n">
        <f aca="false">SUM(G28,Y28,AQ28,BI28)</f>
        <v>3</v>
      </c>
      <c r="CB28" s="14" t="n">
        <f aca="false">SUM(H28,Z28,AR28,BJ28)</f>
        <v>56</v>
      </c>
      <c r="CC28" s="14" t="n">
        <f aca="false">SUM(I28,AA28,AS28,BK28)</f>
        <v>25</v>
      </c>
      <c r="CD28" s="14" t="n">
        <f aca="false">SUM(J28,AB28,AT28,BL28)</f>
        <v>2</v>
      </c>
      <c r="CE28" s="14" t="n">
        <f aca="false">SUM(K28,AC28,AU28,BM28)</f>
        <v>27</v>
      </c>
      <c r="CF28" s="14" t="n">
        <f aca="false">SUM(L28,AD28,AV28,BN28)</f>
        <v>37</v>
      </c>
      <c r="CG28" s="14" t="n">
        <f aca="false">SUM(M28,AE28,AW28,BO28)</f>
        <v>3</v>
      </c>
      <c r="CH28" s="14" t="n">
        <f aca="false">SUM(N28,AF28,AX28,BP28)</f>
        <v>40</v>
      </c>
      <c r="CI28" s="14" t="n">
        <f aca="false">SUM(O28,AG28,AY28,BQ28)</f>
        <v>31</v>
      </c>
      <c r="CJ28" s="14" t="n">
        <f aca="false">SUM(P28,AH28,AZ28,BR28)</f>
        <v>3</v>
      </c>
      <c r="CK28" s="14" t="n">
        <f aca="false">SUM(Q28,AI28,BA28,BS28)</f>
        <v>34</v>
      </c>
      <c r="CL28" s="14" t="n">
        <f aca="false">SUM(R28,AJ28,BB28,BT28)</f>
        <v>11</v>
      </c>
      <c r="CM28" s="14" t="n">
        <f aca="false">SUM(S28,AK28,BC28,BU28)</f>
        <v>2</v>
      </c>
      <c r="CN28" s="14" t="n">
        <f aca="false">SUM(T28,AL28,BD28,BV28)</f>
        <v>13</v>
      </c>
      <c r="CO28" s="6"/>
      <c r="CP28" s="6"/>
      <c r="CQ28" s="6"/>
    </row>
    <row r="29" customFormat="false" ht="18" hidden="false" customHeight="false" outlineLevel="0" collapsed="false">
      <c r="A29" s="12" t="s">
        <v>30</v>
      </c>
      <c r="B29" s="12" t="s">
        <v>40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 t="n">
        <v>31</v>
      </c>
      <c r="BF29" s="14" t="n">
        <v>13</v>
      </c>
      <c r="BG29" s="14" t="n">
        <v>44</v>
      </c>
      <c r="BH29" s="14" t="n">
        <v>31</v>
      </c>
      <c r="BI29" s="14" t="n">
        <v>12</v>
      </c>
      <c r="BJ29" s="14" t="n">
        <v>43</v>
      </c>
      <c r="BK29" s="14" t="n">
        <v>10</v>
      </c>
      <c r="BL29" s="14" t="n">
        <v>5</v>
      </c>
      <c r="BM29" s="14" t="n">
        <v>15</v>
      </c>
      <c r="BN29" s="14"/>
      <c r="BO29" s="14"/>
      <c r="BP29" s="14"/>
      <c r="BQ29" s="14"/>
      <c r="BR29" s="14"/>
      <c r="BS29" s="14"/>
      <c r="BT29" s="14"/>
      <c r="BU29" s="14"/>
      <c r="BV29" s="14"/>
      <c r="BW29" s="14" t="n">
        <f aca="false">SUM(C29,U29,AM29,BE29)</f>
        <v>31</v>
      </c>
      <c r="BX29" s="14" t="n">
        <f aca="false">SUM(D29,V29,AN29,BF29)</f>
        <v>13</v>
      </c>
      <c r="BY29" s="14" t="n">
        <f aca="false">SUM(E29,W29,AO29,BG29)</f>
        <v>44</v>
      </c>
      <c r="BZ29" s="14" t="n">
        <f aca="false">SUM(F29,X29,AP29,BH29)</f>
        <v>31</v>
      </c>
      <c r="CA29" s="14" t="n">
        <f aca="false">SUM(G29,Y29,AQ29,BI29)</f>
        <v>12</v>
      </c>
      <c r="CB29" s="14" t="n">
        <f aca="false">SUM(H29,Z29,AR29,BJ29)</f>
        <v>43</v>
      </c>
      <c r="CC29" s="14" t="n">
        <f aca="false">SUM(I29,AA29,AS29,BK29)</f>
        <v>10</v>
      </c>
      <c r="CD29" s="14" t="n">
        <f aca="false">SUM(J29,AB29,AT29,BL29)</f>
        <v>5</v>
      </c>
      <c r="CE29" s="14" t="n">
        <f aca="false">SUM(K29,AC29,AU29,BM29)</f>
        <v>15</v>
      </c>
      <c r="CF29" s="14" t="n">
        <f aca="false">SUM(L29,AD29,AV29,BN29)</f>
        <v>0</v>
      </c>
      <c r="CG29" s="14" t="n">
        <f aca="false">SUM(M29,AE29,AW29,BO29)</f>
        <v>0</v>
      </c>
      <c r="CH29" s="14" t="n">
        <f aca="false">SUM(N29,AF29,AX29,BP29)</f>
        <v>0</v>
      </c>
      <c r="CI29" s="14" t="n">
        <f aca="false">SUM(O29,AG29,AY29,BQ29)</f>
        <v>0</v>
      </c>
      <c r="CJ29" s="14" t="n">
        <f aca="false">SUM(P29,AH29,AZ29,BR29)</f>
        <v>0</v>
      </c>
      <c r="CK29" s="14" t="n">
        <f aca="false">SUM(Q29,AI29,BA29,BS29)</f>
        <v>0</v>
      </c>
      <c r="CL29" s="14" t="n">
        <f aca="false">SUM(R29,AJ29,BB29,BT29)</f>
        <v>0</v>
      </c>
      <c r="CM29" s="14" t="n">
        <f aca="false">SUM(S29,AK29,BC29,BU29)</f>
        <v>0</v>
      </c>
      <c r="CN29" s="14" t="n">
        <f aca="false">SUM(T29,AL29,BD29,BV29)</f>
        <v>0</v>
      </c>
      <c r="CO29" s="6"/>
      <c r="CP29" s="6"/>
      <c r="CQ29" s="6"/>
    </row>
    <row r="30" customFormat="false" ht="18" hidden="false" customHeight="false" outlineLevel="0" collapsed="false">
      <c r="A30" s="12" t="s">
        <v>30</v>
      </c>
      <c r="B30" s="12" t="s">
        <v>41</v>
      </c>
      <c r="C30" s="14" t="n">
        <v>12</v>
      </c>
      <c r="D30" s="14" t="n">
        <v>6</v>
      </c>
      <c r="E30" s="14" t="n">
        <v>18</v>
      </c>
      <c r="F30" s="14" t="n">
        <v>1</v>
      </c>
      <c r="G30" s="14" t="n">
        <v>0</v>
      </c>
      <c r="H30" s="14" t="n">
        <v>1</v>
      </c>
      <c r="I30" s="14" t="n">
        <v>1</v>
      </c>
      <c r="J30" s="14" t="n">
        <v>0</v>
      </c>
      <c r="K30" s="14" t="n">
        <v>1</v>
      </c>
      <c r="L30" s="14"/>
      <c r="M30" s="14"/>
      <c r="N30" s="14"/>
      <c r="O30" s="14"/>
      <c r="P30" s="14"/>
      <c r="Q30" s="14"/>
      <c r="R30" s="14"/>
      <c r="S30" s="14"/>
      <c r="T30" s="14"/>
      <c r="U30" s="14" t="n">
        <v>13</v>
      </c>
      <c r="V30" s="14" t="n">
        <v>7</v>
      </c>
      <c r="W30" s="14" t="n">
        <v>20</v>
      </c>
      <c r="X30" s="14" t="n">
        <v>11</v>
      </c>
      <c r="Y30" s="14" t="n">
        <v>3</v>
      </c>
      <c r="Z30" s="14" t="n">
        <v>14</v>
      </c>
      <c r="AA30" s="14" t="n">
        <v>8</v>
      </c>
      <c r="AB30" s="14" t="n">
        <v>0</v>
      </c>
      <c r="AC30" s="14" t="n">
        <v>8</v>
      </c>
      <c r="AD30" s="14" t="n">
        <v>3</v>
      </c>
      <c r="AE30" s="14" t="n">
        <v>4</v>
      </c>
      <c r="AF30" s="14" t="n">
        <v>7</v>
      </c>
      <c r="AG30" s="14" t="n">
        <v>2</v>
      </c>
      <c r="AH30" s="14" t="n">
        <v>2</v>
      </c>
      <c r="AI30" s="14" t="n">
        <v>4</v>
      </c>
      <c r="AJ30" s="14" t="n">
        <v>1</v>
      </c>
      <c r="AK30" s="14" t="n">
        <v>1</v>
      </c>
      <c r="AL30" s="14" t="n">
        <v>2</v>
      </c>
      <c r="AM30" s="14" t="n">
        <v>26</v>
      </c>
      <c r="AN30" s="14" t="n">
        <v>5</v>
      </c>
      <c r="AO30" s="14" t="n">
        <v>31</v>
      </c>
      <c r="AP30" s="14" t="n">
        <v>21</v>
      </c>
      <c r="AQ30" s="14" t="n">
        <v>4</v>
      </c>
      <c r="AR30" s="14" t="n">
        <v>25</v>
      </c>
      <c r="AS30" s="14" t="n">
        <v>8</v>
      </c>
      <c r="AT30" s="14" t="n">
        <v>1</v>
      </c>
      <c r="AU30" s="14" t="n">
        <v>9</v>
      </c>
      <c r="AV30" s="14"/>
      <c r="AW30" s="14"/>
      <c r="AX30" s="14"/>
      <c r="AY30" s="14"/>
      <c r="AZ30" s="14"/>
      <c r="BA30" s="14"/>
      <c r="BB30" s="14"/>
      <c r="BC30" s="14"/>
      <c r="BD30" s="14"/>
      <c r="BE30" s="14" t="n">
        <v>38</v>
      </c>
      <c r="BF30" s="14" t="n">
        <v>6</v>
      </c>
      <c r="BG30" s="14" t="n">
        <v>44</v>
      </c>
      <c r="BH30" s="14" t="n">
        <v>35</v>
      </c>
      <c r="BI30" s="14" t="n">
        <v>5</v>
      </c>
      <c r="BJ30" s="14" t="n">
        <v>40</v>
      </c>
      <c r="BK30" s="14" t="n">
        <v>5</v>
      </c>
      <c r="BL30" s="14" t="n">
        <v>1</v>
      </c>
      <c r="BM30" s="14" t="n">
        <v>6</v>
      </c>
      <c r="BN30" s="14" t="n">
        <v>6</v>
      </c>
      <c r="BO30" s="14" t="n">
        <v>5</v>
      </c>
      <c r="BP30" s="14" t="n">
        <v>11</v>
      </c>
      <c r="BQ30" s="14" t="n">
        <v>4</v>
      </c>
      <c r="BR30" s="14" t="n">
        <v>5</v>
      </c>
      <c r="BS30" s="14" t="n">
        <v>9</v>
      </c>
      <c r="BT30" s="14" t="n">
        <v>2</v>
      </c>
      <c r="BU30" s="14" t="n">
        <v>4</v>
      </c>
      <c r="BV30" s="14" t="n">
        <v>6</v>
      </c>
      <c r="BW30" s="14" t="n">
        <f aca="false">SUM(C30,U30,AM30,BE30)</f>
        <v>89</v>
      </c>
      <c r="BX30" s="14" t="n">
        <f aca="false">SUM(D30,V30,AN30,BF30)</f>
        <v>24</v>
      </c>
      <c r="BY30" s="14" t="n">
        <f aca="false">SUM(E30,W30,AO30,BG30)</f>
        <v>113</v>
      </c>
      <c r="BZ30" s="14" t="n">
        <f aca="false">SUM(F30,X30,AP30,BH30)</f>
        <v>68</v>
      </c>
      <c r="CA30" s="14" t="n">
        <f aca="false">SUM(G30,Y30,AQ30,BI30)</f>
        <v>12</v>
      </c>
      <c r="CB30" s="14" t="n">
        <f aca="false">SUM(H30,Z30,AR30,BJ30)</f>
        <v>80</v>
      </c>
      <c r="CC30" s="14" t="n">
        <f aca="false">SUM(I30,AA30,AS30,BK30)</f>
        <v>22</v>
      </c>
      <c r="CD30" s="14" t="n">
        <f aca="false">SUM(J30,AB30,AT30,BL30)</f>
        <v>2</v>
      </c>
      <c r="CE30" s="14" t="n">
        <f aca="false">SUM(K30,AC30,AU30,BM30)</f>
        <v>24</v>
      </c>
      <c r="CF30" s="14" t="n">
        <f aca="false">SUM(L30,AD30,AV30,BN30)</f>
        <v>9</v>
      </c>
      <c r="CG30" s="14" t="n">
        <f aca="false">SUM(M30,AE30,AW30,BO30)</f>
        <v>9</v>
      </c>
      <c r="CH30" s="14" t="n">
        <f aca="false">SUM(N30,AF30,AX30,BP30)</f>
        <v>18</v>
      </c>
      <c r="CI30" s="14" t="n">
        <f aca="false">SUM(O30,AG30,AY30,BQ30)</f>
        <v>6</v>
      </c>
      <c r="CJ30" s="14" t="n">
        <f aca="false">SUM(P30,AH30,AZ30,BR30)</f>
        <v>7</v>
      </c>
      <c r="CK30" s="14" t="n">
        <f aca="false">SUM(Q30,AI30,BA30,BS30)</f>
        <v>13</v>
      </c>
      <c r="CL30" s="14" t="n">
        <f aca="false">SUM(R30,AJ30,BB30,BT30)</f>
        <v>3</v>
      </c>
      <c r="CM30" s="14" t="n">
        <f aca="false">SUM(S30,AK30,BC30,BU30)</f>
        <v>5</v>
      </c>
      <c r="CN30" s="14" t="n">
        <f aca="false">SUM(T30,AL30,BD30,BV30)</f>
        <v>8</v>
      </c>
      <c r="CO30" s="6"/>
      <c r="CP30" s="6"/>
      <c r="CQ30" s="6"/>
    </row>
    <row r="31" customFormat="false" ht="18" hidden="false" customHeight="false" outlineLevel="0" collapsed="false">
      <c r="A31" s="12" t="s">
        <v>30</v>
      </c>
      <c r="B31" s="12" t="s">
        <v>42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 t="n">
        <v>35</v>
      </c>
      <c r="BF31" s="14" t="n">
        <v>11</v>
      </c>
      <c r="BG31" s="14" t="n">
        <v>46</v>
      </c>
      <c r="BH31" s="14" t="n">
        <v>32</v>
      </c>
      <c r="BI31" s="14" t="n">
        <v>10</v>
      </c>
      <c r="BJ31" s="14" t="n">
        <v>42</v>
      </c>
      <c r="BK31" s="14" t="n">
        <v>22</v>
      </c>
      <c r="BL31" s="14" t="n">
        <v>6</v>
      </c>
      <c r="BM31" s="14" t="n">
        <v>28</v>
      </c>
      <c r="BN31" s="14"/>
      <c r="BO31" s="14"/>
      <c r="BP31" s="14"/>
      <c r="BQ31" s="14"/>
      <c r="BR31" s="14"/>
      <c r="BS31" s="14"/>
      <c r="BT31" s="14"/>
      <c r="BU31" s="14"/>
      <c r="BV31" s="14"/>
      <c r="BW31" s="14" t="n">
        <f aca="false">SUM(C31,U31,AM31,BE31)</f>
        <v>35</v>
      </c>
      <c r="BX31" s="14" t="n">
        <f aca="false">SUM(D31,V31,AN31,BF31)</f>
        <v>11</v>
      </c>
      <c r="BY31" s="14" t="n">
        <f aca="false">SUM(E31,W31,AO31,BG31)</f>
        <v>46</v>
      </c>
      <c r="BZ31" s="14" t="n">
        <f aca="false">SUM(F31,X31,AP31,BH31)</f>
        <v>32</v>
      </c>
      <c r="CA31" s="14" t="n">
        <f aca="false">SUM(G31,Y31,AQ31,BI31)</f>
        <v>10</v>
      </c>
      <c r="CB31" s="14" t="n">
        <f aca="false">SUM(H31,Z31,AR31,BJ31)</f>
        <v>42</v>
      </c>
      <c r="CC31" s="14" t="n">
        <f aca="false">SUM(I31,AA31,AS31,BK31)</f>
        <v>22</v>
      </c>
      <c r="CD31" s="14" t="n">
        <f aca="false">SUM(J31,AB31,AT31,BL31)</f>
        <v>6</v>
      </c>
      <c r="CE31" s="14" t="n">
        <f aca="false">SUM(K31,AC31,AU31,BM31)</f>
        <v>28</v>
      </c>
      <c r="CF31" s="14" t="n">
        <f aca="false">SUM(L31,AD31,AV31,BN31)</f>
        <v>0</v>
      </c>
      <c r="CG31" s="14" t="n">
        <f aca="false">SUM(M31,AE31,AW31,BO31)</f>
        <v>0</v>
      </c>
      <c r="CH31" s="14" t="n">
        <f aca="false">SUM(N31,AF31,AX31,BP31)</f>
        <v>0</v>
      </c>
      <c r="CI31" s="14" t="n">
        <f aca="false">SUM(O31,AG31,AY31,BQ31)</f>
        <v>0</v>
      </c>
      <c r="CJ31" s="14" t="n">
        <f aca="false">SUM(P31,AH31,AZ31,BR31)</f>
        <v>0</v>
      </c>
      <c r="CK31" s="14" t="n">
        <f aca="false">SUM(Q31,AI31,BA31,BS31)</f>
        <v>0</v>
      </c>
      <c r="CL31" s="14" t="n">
        <f aca="false">SUM(R31,AJ31,BB31,BT31)</f>
        <v>0</v>
      </c>
      <c r="CM31" s="14" t="n">
        <f aca="false">SUM(S31,AK31,BC31,BU31)</f>
        <v>0</v>
      </c>
      <c r="CN31" s="14" t="n">
        <f aca="false">SUM(T31,AL31,BD31,BV31)</f>
        <v>0</v>
      </c>
      <c r="CO31" s="6"/>
      <c r="CP31" s="6"/>
      <c r="CQ31" s="6"/>
    </row>
    <row r="32" customFormat="false" ht="18" hidden="false" customHeight="false" outlineLevel="0" collapsed="false">
      <c r="A32" s="12" t="s">
        <v>30</v>
      </c>
      <c r="B32" s="12" t="s">
        <v>43</v>
      </c>
      <c r="C32" s="14" t="n">
        <v>3</v>
      </c>
      <c r="D32" s="14" t="n">
        <v>3</v>
      </c>
      <c r="E32" s="14" t="n">
        <v>6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 t="n">
        <f aca="false">SUM(C32,U32,AM32,BE32)</f>
        <v>3</v>
      </c>
      <c r="BX32" s="14" t="n">
        <f aca="false">SUM(D32,V32,AN32,BF32)</f>
        <v>3</v>
      </c>
      <c r="BY32" s="14" t="n">
        <f aca="false">SUM(E32,W32,AO32,BG32)</f>
        <v>6</v>
      </c>
      <c r="BZ32" s="14" t="n">
        <f aca="false">SUM(F32,X32,AP32,BH32)</f>
        <v>0</v>
      </c>
      <c r="CA32" s="14" t="n">
        <f aca="false">SUM(G32,Y32,AQ32,BI32)</f>
        <v>0</v>
      </c>
      <c r="CB32" s="14" t="n">
        <f aca="false">SUM(H32,Z32,AR32,BJ32)</f>
        <v>0</v>
      </c>
      <c r="CC32" s="14" t="n">
        <f aca="false">SUM(I32,AA32,AS32,BK32)</f>
        <v>0</v>
      </c>
      <c r="CD32" s="14" t="n">
        <f aca="false">SUM(J32,AB32,AT32,BL32)</f>
        <v>0</v>
      </c>
      <c r="CE32" s="14" t="n">
        <f aca="false">SUM(K32,AC32,AU32,BM32)</f>
        <v>0</v>
      </c>
      <c r="CF32" s="14" t="n">
        <f aca="false">SUM(L32,AD32,AV32,BN32)</f>
        <v>0</v>
      </c>
      <c r="CG32" s="14" t="n">
        <f aca="false">SUM(M32,AE32,AW32,BO32)</f>
        <v>0</v>
      </c>
      <c r="CH32" s="14" t="n">
        <f aca="false">SUM(N32,AF32,AX32,BP32)</f>
        <v>0</v>
      </c>
      <c r="CI32" s="14" t="n">
        <f aca="false">SUM(O32,AG32,AY32,BQ32)</f>
        <v>0</v>
      </c>
      <c r="CJ32" s="14" t="n">
        <f aca="false">SUM(P32,AH32,AZ32,BR32)</f>
        <v>0</v>
      </c>
      <c r="CK32" s="14" t="n">
        <f aca="false">SUM(Q32,AI32,BA32,BS32)</f>
        <v>0</v>
      </c>
      <c r="CL32" s="14" t="n">
        <f aca="false">SUM(R32,AJ32,BB32,BT32)</f>
        <v>0</v>
      </c>
      <c r="CM32" s="14" t="n">
        <f aca="false">SUM(S32,AK32,BC32,BU32)</f>
        <v>0</v>
      </c>
      <c r="CN32" s="14" t="n">
        <f aca="false">SUM(T32,AL32,BD32,BV32)</f>
        <v>0</v>
      </c>
      <c r="CO32" s="6"/>
      <c r="CP32" s="6"/>
      <c r="CQ32" s="6"/>
    </row>
    <row r="33" customFormat="false" ht="18" hidden="false" customHeight="false" outlineLevel="0" collapsed="false">
      <c r="A33" s="12" t="s">
        <v>30</v>
      </c>
      <c r="B33" s="12" t="s">
        <v>44</v>
      </c>
      <c r="C33" s="14" t="n">
        <v>14</v>
      </c>
      <c r="D33" s="14" t="n">
        <v>5</v>
      </c>
      <c r="E33" s="14" t="n">
        <v>19</v>
      </c>
      <c r="F33" s="14" t="n">
        <v>7</v>
      </c>
      <c r="G33" s="14" t="n">
        <v>5</v>
      </c>
      <c r="H33" s="14" t="n">
        <v>12</v>
      </c>
      <c r="I33" s="14" t="n">
        <v>6</v>
      </c>
      <c r="J33" s="14" t="n">
        <v>5</v>
      </c>
      <c r="K33" s="14" t="n">
        <v>11</v>
      </c>
      <c r="L33" s="14"/>
      <c r="M33" s="14"/>
      <c r="N33" s="14"/>
      <c r="O33" s="14"/>
      <c r="P33" s="14"/>
      <c r="Q33" s="14"/>
      <c r="R33" s="14"/>
      <c r="S33" s="14"/>
      <c r="T33" s="14"/>
      <c r="U33" s="14" t="n">
        <v>13</v>
      </c>
      <c r="V33" s="14" t="n">
        <v>7</v>
      </c>
      <c r="W33" s="14" t="n">
        <v>20</v>
      </c>
      <c r="X33" s="14" t="n">
        <v>10</v>
      </c>
      <c r="Y33" s="14" t="n">
        <v>7</v>
      </c>
      <c r="Z33" s="14" t="n">
        <v>17</v>
      </c>
      <c r="AA33" s="14" t="n">
        <v>1</v>
      </c>
      <c r="AB33" s="14" t="n">
        <v>4</v>
      </c>
      <c r="AC33" s="14" t="n">
        <v>5</v>
      </c>
      <c r="AD33" s="14" t="n">
        <v>14</v>
      </c>
      <c r="AE33" s="14" t="n">
        <v>1</v>
      </c>
      <c r="AF33" s="14" t="n">
        <v>15</v>
      </c>
      <c r="AG33" s="14" t="n">
        <v>10</v>
      </c>
      <c r="AH33" s="14" t="n">
        <v>0</v>
      </c>
      <c r="AI33" s="14" t="n">
        <v>10</v>
      </c>
      <c r="AJ33" s="14" t="n">
        <v>1</v>
      </c>
      <c r="AK33" s="14" t="n">
        <v>0</v>
      </c>
      <c r="AL33" s="14" t="n">
        <v>1</v>
      </c>
      <c r="AM33" s="14" t="n">
        <v>18</v>
      </c>
      <c r="AN33" s="14" t="n">
        <v>7</v>
      </c>
      <c r="AO33" s="14" t="n">
        <v>25</v>
      </c>
      <c r="AP33" s="14" t="n">
        <v>12</v>
      </c>
      <c r="AQ33" s="14" t="n">
        <v>6</v>
      </c>
      <c r="AR33" s="14" t="n">
        <v>18</v>
      </c>
      <c r="AS33" s="14" t="n">
        <v>6</v>
      </c>
      <c r="AT33" s="14" t="n">
        <v>3</v>
      </c>
      <c r="AU33" s="14" t="n">
        <v>9</v>
      </c>
      <c r="AV33" s="14" t="n">
        <v>6</v>
      </c>
      <c r="AW33" s="14" t="n">
        <v>3</v>
      </c>
      <c r="AX33" s="14" t="n">
        <v>9</v>
      </c>
      <c r="AY33" s="14" t="n">
        <v>5</v>
      </c>
      <c r="AZ33" s="14" t="n">
        <v>2</v>
      </c>
      <c r="BA33" s="14" t="n">
        <v>7</v>
      </c>
      <c r="BB33" s="14" t="n">
        <v>1</v>
      </c>
      <c r="BC33" s="14" t="n">
        <v>1</v>
      </c>
      <c r="BD33" s="14" t="n">
        <v>2</v>
      </c>
      <c r="BE33" s="14" t="n">
        <v>23</v>
      </c>
      <c r="BF33" s="14" t="n">
        <v>9</v>
      </c>
      <c r="BG33" s="14" t="n">
        <v>32</v>
      </c>
      <c r="BH33" s="14" t="n">
        <v>17</v>
      </c>
      <c r="BI33" s="14" t="n">
        <v>8</v>
      </c>
      <c r="BJ33" s="14" t="n">
        <v>25</v>
      </c>
      <c r="BK33" s="14" t="n">
        <v>8</v>
      </c>
      <c r="BL33" s="14" t="n">
        <v>1</v>
      </c>
      <c r="BM33" s="14" t="n">
        <v>9</v>
      </c>
      <c r="BN33" s="14"/>
      <c r="BO33" s="14"/>
      <c r="BP33" s="14"/>
      <c r="BQ33" s="14"/>
      <c r="BR33" s="14"/>
      <c r="BS33" s="14"/>
      <c r="BT33" s="14"/>
      <c r="BU33" s="14"/>
      <c r="BV33" s="14"/>
      <c r="BW33" s="14" t="n">
        <f aca="false">SUM(C33,U33,AM33,BE33)</f>
        <v>68</v>
      </c>
      <c r="BX33" s="14" t="n">
        <f aca="false">SUM(D33,V33,AN33,BF33)</f>
        <v>28</v>
      </c>
      <c r="BY33" s="14" t="n">
        <f aca="false">SUM(E33,W33,AO33,BG33)</f>
        <v>96</v>
      </c>
      <c r="BZ33" s="14" t="n">
        <f aca="false">SUM(F33,X33,AP33,BH33)</f>
        <v>46</v>
      </c>
      <c r="CA33" s="14" t="n">
        <f aca="false">SUM(G33,Y33,AQ33,BI33)</f>
        <v>26</v>
      </c>
      <c r="CB33" s="14" t="n">
        <f aca="false">SUM(H33,Z33,AR33,BJ33)</f>
        <v>72</v>
      </c>
      <c r="CC33" s="14" t="n">
        <f aca="false">SUM(I33,AA33,AS33,BK33)</f>
        <v>21</v>
      </c>
      <c r="CD33" s="14" t="n">
        <f aca="false">SUM(J33,AB33,AT33,BL33)</f>
        <v>13</v>
      </c>
      <c r="CE33" s="14" t="n">
        <f aca="false">SUM(K33,AC33,AU33,BM33)</f>
        <v>34</v>
      </c>
      <c r="CF33" s="14" t="n">
        <f aca="false">SUM(L33,AD33,AV33,BN33)</f>
        <v>20</v>
      </c>
      <c r="CG33" s="14" t="n">
        <f aca="false">SUM(M33,AE33,AW33,BO33)</f>
        <v>4</v>
      </c>
      <c r="CH33" s="14" t="n">
        <f aca="false">SUM(N33,AF33,AX33,BP33)</f>
        <v>24</v>
      </c>
      <c r="CI33" s="14" t="n">
        <f aca="false">SUM(O33,AG33,AY33,BQ33)</f>
        <v>15</v>
      </c>
      <c r="CJ33" s="14" t="n">
        <f aca="false">SUM(P33,AH33,AZ33,BR33)</f>
        <v>2</v>
      </c>
      <c r="CK33" s="14" t="n">
        <f aca="false">SUM(Q33,AI33,BA33,BS33)</f>
        <v>17</v>
      </c>
      <c r="CL33" s="14" t="n">
        <f aca="false">SUM(R33,AJ33,BB33,BT33)</f>
        <v>2</v>
      </c>
      <c r="CM33" s="14" t="n">
        <f aca="false">SUM(S33,AK33,BC33,BU33)</f>
        <v>1</v>
      </c>
      <c r="CN33" s="14" t="n">
        <f aca="false">SUM(T33,AL33,BD33,BV33)</f>
        <v>3</v>
      </c>
      <c r="CO33" s="6"/>
      <c r="CP33" s="6"/>
      <c r="CQ33" s="6"/>
    </row>
    <row r="34" customFormat="false" ht="18" hidden="false" customHeight="false" outlineLevel="0" collapsed="false">
      <c r="A34" s="12" t="s">
        <v>45</v>
      </c>
      <c r="B34" s="12" t="s">
        <v>46</v>
      </c>
      <c r="C34" s="14" t="n">
        <v>46</v>
      </c>
      <c r="D34" s="14" t="n">
        <v>102</v>
      </c>
      <c r="E34" s="14" t="n">
        <v>148</v>
      </c>
      <c r="F34" s="14" t="n">
        <v>26</v>
      </c>
      <c r="G34" s="14" t="n">
        <v>66</v>
      </c>
      <c r="H34" s="14" t="n">
        <v>92</v>
      </c>
      <c r="I34" s="14" t="n">
        <v>21</v>
      </c>
      <c r="J34" s="14" t="n">
        <v>52</v>
      </c>
      <c r="K34" s="14" t="n">
        <v>73</v>
      </c>
      <c r="L34" s="14" t="n">
        <v>64</v>
      </c>
      <c r="M34" s="14" t="n">
        <v>29</v>
      </c>
      <c r="N34" s="14" t="n">
        <v>93</v>
      </c>
      <c r="O34" s="14" t="n">
        <v>26</v>
      </c>
      <c r="P34" s="14" t="n">
        <v>12</v>
      </c>
      <c r="Q34" s="14" t="n">
        <v>38</v>
      </c>
      <c r="R34" s="14" t="n">
        <v>19</v>
      </c>
      <c r="S34" s="14" t="n">
        <v>5</v>
      </c>
      <c r="T34" s="14" t="n">
        <v>24</v>
      </c>
      <c r="U34" s="14" t="n">
        <v>55</v>
      </c>
      <c r="V34" s="14" t="n">
        <v>59</v>
      </c>
      <c r="W34" s="14" t="n">
        <v>114</v>
      </c>
      <c r="X34" s="14" t="n">
        <v>30</v>
      </c>
      <c r="Y34" s="14" t="n">
        <v>33</v>
      </c>
      <c r="Z34" s="14" t="n">
        <v>63</v>
      </c>
      <c r="AA34" s="14" t="n">
        <v>12</v>
      </c>
      <c r="AB34" s="14" t="n">
        <v>25</v>
      </c>
      <c r="AC34" s="14" t="n">
        <v>37</v>
      </c>
      <c r="AD34" s="14"/>
      <c r="AE34" s="14"/>
      <c r="AF34" s="14"/>
      <c r="AG34" s="14"/>
      <c r="AH34" s="14"/>
      <c r="AI34" s="14"/>
      <c r="AJ34" s="14"/>
      <c r="AK34" s="14"/>
      <c r="AL34" s="14"/>
      <c r="AM34" s="14" t="n">
        <v>42</v>
      </c>
      <c r="AN34" s="14" t="n">
        <v>69</v>
      </c>
      <c r="AO34" s="14" t="n">
        <v>111</v>
      </c>
      <c r="AP34" s="14" t="n">
        <v>26</v>
      </c>
      <c r="AQ34" s="14" t="n">
        <v>52</v>
      </c>
      <c r="AR34" s="14" t="n">
        <v>78</v>
      </c>
      <c r="AS34" s="14" t="n">
        <v>10</v>
      </c>
      <c r="AT34" s="14" t="n">
        <v>30</v>
      </c>
      <c r="AU34" s="14" t="n">
        <v>40</v>
      </c>
      <c r="AV34" s="14"/>
      <c r="AW34" s="14"/>
      <c r="AX34" s="14"/>
      <c r="AY34" s="14"/>
      <c r="AZ34" s="14"/>
      <c r="BA34" s="14"/>
      <c r="BB34" s="14"/>
      <c r="BC34" s="14"/>
      <c r="BD34" s="14"/>
      <c r="BE34" s="14" t="n">
        <v>40</v>
      </c>
      <c r="BF34" s="14" t="n">
        <v>99</v>
      </c>
      <c r="BG34" s="14" t="n">
        <v>139</v>
      </c>
      <c r="BH34" s="14" t="n">
        <v>37</v>
      </c>
      <c r="BI34" s="14" t="n">
        <v>91</v>
      </c>
      <c r="BJ34" s="14" t="n">
        <v>128</v>
      </c>
      <c r="BK34" s="14" t="n">
        <v>15</v>
      </c>
      <c r="BL34" s="14" t="n">
        <v>36</v>
      </c>
      <c r="BM34" s="14" t="n">
        <v>51</v>
      </c>
      <c r="BN34" s="14"/>
      <c r="BO34" s="14"/>
      <c r="BP34" s="14"/>
      <c r="BQ34" s="14"/>
      <c r="BR34" s="14"/>
      <c r="BS34" s="14"/>
      <c r="BT34" s="14"/>
      <c r="BU34" s="14"/>
      <c r="BV34" s="14"/>
      <c r="BW34" s="14" t="n">
        <f aca="false">SUM(C34,U34,AM34,BE34)</f>
        <v>183</v>
      </c>
      <c r="BX34" s="14" t="n">
        <f aca="false">SUM(D34,V34,AN34,BF34)</f>
        <v>329</v>
      </c>
      <c r="BY34" s="14" t="n">
        <f aca="false">SUM(E34,W34,AO34,BG34)</f>
        <v>512</v>
      </c>
      <c r="BZ34" s="14" t="n">
        <f aca="false">SUM(F34,X34,AP34,BH34)</f>
        <v>119</v>
      </c>
      <c r="CA34" s="14" t="n">
        <f aca="false">SUM(G34,Y34,AQ34,BI34)</f>
        <v>242</v>
      </c>
      <c r="CB34" s="14" t="n">
        <f aca="false">SUM(H34,Z34,AR34,BJ34)</f>
        <v>361</v>
      </c>
      <c r="CC34" s="14" t="n">
        <f aca="false">SUM(I34,AA34,AS34,BK34)</f>
        <v>58</v>
      </c>
      <c r="CD34" s="14" t="n">
        <f aca="false">SUM(J34,AB34,AT34,BL34)</f>
        <v>143</v>
      </c>
      <c r="CE34" s="14" t="n">
        <f aca="false">SUM(K34,AC34,AU34,BM34)</f>
        <v>201</v>
      </c>
      <c r="CF34" s="14" t="n">
        <f aca="false">SUM(L34,AD34,AV34,BN34)</f>
        <v>64</v>
      </c>
      <c r="CG34" s="14" t="n">
        <f aca="false">SUM(M34,AE34,AW34,BO34)</f>
        <v>29</v>
      </c>
      <c r="CH34" s="14" t="n">
        <f aca="false">SUM(N34,AF34,AX34,BP34)</f>
        <v>93</v>
      </c>
      <c r="CI34" s="14" t="n">
        <f aca="false">SUM(O34,AG34,AY34,BQ34)</f>
        <v>26</v>
      </c>
      <c r="CJ34" s="14" t="n">
        <f aca="false">SUM(P34,AH34,AZ34,BR34)</f>
        <v>12</v>
      </c>
      <c r="CK34" s="14" t="n">
        <f aca="false">SUM(Q34,AI34,BA34,BS34)</f>
        <v>38</v>
      </c>
      <c r="CL34" s="14" t="n">
        <f aca="false">SUM(R34,AJ34,BB34,BT34)</f>
        <v>19</v>
      </c>
      <c r="CM34" s="14" t="n">
        <f aca="false">SUM(S34,AK34,BC34,BU34)</f>
        <v>5</v>
      </c>
      <c r="CN34" s="14" t="n">
        <f aca="false">SUM(T34,AL34,BD34,BV34)</f>
        <v>24</v>
      </c>
      <c r="CO34" s="6"/>
      <c r="CP34" s="6"/>
      <c r="CQ34" s="6"/>
    </row>
    <row r="35" customFormat="false" ht="18" hidden="false" customHeight="false" outlineLevel="0" collapsed="false">
      <c r="A35" s="12" t="s">
        <v>45</v>
      </c>
      <c r="B35" s="12" t="s">
        <v>47</v>
      </c>
      <c r="C35" s="14" t="n">
        <v>4</v>
      </c>
      <c r="D35" s="14" t="n">
        <v>13</v>
      </c>
      <c r="E35" s="14" t="n">
        <v>17</v>
      </c>
      <c r="F35" s="14" t="n">
        <v>1</v>
      </c>
      <c r="G35" s="14" t="n">
        <v>11</v>
      </c>
      <c r="H35" s="14" t="n">
        <v>12</v>
      </c>
      <c r="I35" s="14" t="n">
        <v>1</v>
      </c>
      <c r="J35" s="14" t="n">
        <v>10</v>
      </c>
      <c r="K35" s="14" t="n">
        <v>11</v>
      </c>
      <c r="L35" s="14"/>
      <c r="M35" s="14"/>
      <c r="N35" s="14"/>
      <c r="O35" s="14"/>
      <c r="P35" s="14"/>
      <c r="Q35" s="14"/>
      <c r="R35" s="14"/>
      <c r="S35" s="14"/>
      <c r="T35" s="14"/>
      <c r="U35" s="14" t="n">
        <v>4</v>
      </c>
      <c r="V35" s="14" t="n">
        <v>13</v>
      </c>
      <c r="W35" s="14" t="n">
        <v>17</v>
      </c>
      <c r="X35" s="14" t="n">
        <v>3</v>
      </c>
      <c r="Y35" s="14" t="n">
        <v>7</v>
      </c>
      <c r="Z35" s="14" t="n">
        <v>10</v>
      </c>
      <c r="AA35" s="14" t="n">
        <v>2</v>
      </c>
      <c r="AB35" s="14" t="n">
        <v>3</v>
      </c>
      <c r="AC35" s="14" t="n">
        <v>5</v>
      </c>
      <c r="AD35" s="14"/>
      <c r="AE35" s="14"/>
      <c r="AF35" s="14"/>
      <c r="AG35" s="14"/>
      <c r="AH35" s="14"/>
      <c r="AI35" s="14"/>
      <c r="AJ35" s="14"/>
      <c r="AK35" s="14"/>
      <c r="AL35" s="14"/>
      <c r="AM35" s="14" t="n">
        <v>9</v>
      </c>
      <c r="AN35" s="14" t="n">
        <v>20</v>
      </c>
      <c r="AO35" s="14" t="n">
        <v>29</v>
      </c>
      <c r="AP35" s="14" t="n">
        <v>5</v>
      </c>
      <c r="AQ35" s="14" t="n">
        <v>11</v>
      </c>
      <c r="AR35" s="14" t="n">
        <v>16</v>
      </c>
      <c r="AS35" s="14" t="n">
        <v>3</v>
      </c>
      <c r="AT35" s="14" t="n">
        <v>7</v>
      </c>
      <c r="AU35" s="14" t="n">
        <v>10</v>
      </c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 t="n">
        <f aca="false">SUM(C35,U35,AM35,BE35)</f>
        <v>17</v>
      </c>
      <c r="BX35" s="14" t="n">
        <f aca="false">SUM(D35,V35,AN35,BF35)</f>
        <v>46</v>
      </c>
      <c r="BY35" s="14" t="n">
        <f aca="false">SUM(E35,W35,AO35,BG35)</f>
        <v>63</v>
      </c>
      <c r="BZ35" s="14" t="n">
        <f aca="false">SUM(F35,X35,AP35,BH35)</f>
        <v>9</v>
      </c>
      <c r="CA35" s="14" t="n">
        <f aca="false">SUM(G35,Y35,AQ35,BI35)</f>
        <v>29</v>
      </c>
      <c r="CB35" s="14" t="n">
        <f aca="false">SUM(H35,Z35,AR35,BJ35)</f>
        <v>38</v>
      </c>
      <c r="CC35" s="14" t="n">
        <f aca="false">SUM(I35,AA35,AS35,BK35)</f>
        <v>6</v>
      </c>
      <c r="CD35" s="14" t="n">
        <f aca="false">SUM(J35,AB35,AT35,BL35)</f>
        <v>20</v>
      </c>
      <c r="CE35" s="14" t="n">
        <f aca="false">SUM(K35,AC35,AU35,BM35)</f>
        <v>26</v>
      </c>
      <c r="CF35" s="14" t="n">
        <f aca="false">SUM(L35,AD35,AV35,BN35)</f>
        <v>0</v>
      </c>
      <c r="CG35" s="14" t="n">
        <f aca="false">SUM(M35,AE35,AW35,BO35)</f>
        <v>0</v>
      </c>
      <c r="CH35" s="14" t="n">
        <f aca="false">SUM(N35,AF35,AX35,BP35)</f>
        <v>0</v>
      </c>
      <c r="CI35" s="14" t="n">
        <f aca="false">SUM(O35,AG35,AY35,BQ35)</f>
        <v>0</v>
      </c>
      <c r="CJ35" s="14" t="n">
        <f aca="false">SUM(P35,AH35,AZ35,BR35)</f>
        <v>0</v>
      </c>
      <c r="CK35" s="14" t="n">
        <f aca="false">SUM(Q35,AI35,BA35,BS35)</f>
        <v>0</v>
      </c>
      <c r="CL35" s="14" t="n">
        <f aca="false">SUM(R35,AJ35,BB35,BT35)</f>
        <v>0</v>
      </c>
      <c r="CM35" s="14" t="n">
        <f aca="false">SUM(S35,AK35,BC35,BU35)</f>
        <v>0</v>
      </c>
      <c r="CN35" s="14" t="n">
        <f aca="false">SUM(T35,AL35,BD35,BV35)</f>
        <v>0</v>
      </c>
      <c r="CO35" s="6"/>
      <c r="CP35" s="6"/>
      <c r="CQ35" s="6"/>
    </row>
    <row r="36" customFormat="false" ht="18" hidden="false" customHeight="false" outlineLevel="0" collapsed="false">
      <c r="A36" s="12" t="s">
        <v>48</v>
      </c>
      <c r="B36" s="12" t="s">
        <v>49</v>
      </c>
      <c r="C36" s="14" t="n">
        <v>0</v>
      </c>
      <c r="D36" s="14" t="n">
        <v>68</v>
      </c>
      <c r="E36" s="14" t="n">
        <v>68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4</v>
      </c>
      <c r="M36" s="14" t="n">
        <v>40</v>
      </c>
      <c r="N36" s="14" t="n">
        <v>44</v>
      </c>
      <c r="O36" s="14" t="n">
        <v>0</v>
      </c>
      <c r="P36" s="14" t="n">
        <v>5</v>
      </c>
      <c r="Q36" s="14" t="n">
        <v>5</v>
      </c>
      <c r="R36" s="14" t="n">
        <v>0</v>
      </c>
      <c r="S36" s="14" t="n">
        <v>4</v>
      </c>
      <c r="T36" s="14" t="n">
        <v>4</v>
      </c>
      <c r="U36" s="14" t="n">
        <v>2</v>
      </c>
      <c r="V36" s="14" t="n">
        <v>37</v>
      </c>
      <c r="W36" s="14" t="n">
        <v>39</v>
      </c>
      <c r="X36" s="14" t="n">
        <v>0</v>
      </c>
      <c r="Y36" s="14" t="n">
        <v>23</v>
      </c>
      <c r="Z36" s="14" t="n">
        <v>23</v>
      </c>
      <c r="AA36" s="14" t="n">
        <v>0</v>
      </c>
      <c r="AB36" s="14" t="n">
        <v>16</v>
      </c>
      <c r="AC36" s="14" t="n">
        <v>16</v>
      </c>
      <c r="AD36" s="14" t="n">
        <v>5</v>
      </c>
      <c r="AE36" s="14" t="n">
        <v>32</v>
      </c>
      <c r="AF36" s="14" t="n">
        <v>37</v>
      </c>
      <c r="AG36" s="14" t="n">
        <v>1</v>
      </c>
      <c r="AH36" s="14" t="n">
        <v>2</v>
      </c>
      <c r="AI36" s="14" t="n">
        <v>3</v>
      </c>
      <c r="AJ36" s="14" t="n">
        <v>1</v>
      </c>
      <c r="AK36" s="14" t="n">
        <v>2</v>
      </c>
      <c r="AL36" s="14" t="n">
        <v>3</v>
      </c>
      <c r="AM36" s="14" t="n">
        <v>8</v>
      </c>
      <c r="AN36" s="14" t="n">
        <v>51</v>
      </c>
      <c r="AO36" s="14" t="n">
        <v>59</v>
      </c>
      <c r="AP36" s="14" t="n">
        <v>6</v>
      </c>
      <c r="AQ36" s="14" t="n">
        <v>44</v>
      </c>
      <c r="AR36" s="14" t="n">
        <v>50</v>
      </c>
      <c r="AS36" s="14" t="n">
        <v>3</v>
      </c>
      <c r="AT36" s="14" t="n">
        <v>33</v>
      </c>
      <c r="AU36" s="14" t="n">
        <v>36</v>
      </c>
      <c r="AV36" s="14" t="n">
        <v>2</v>
      </c>
      <c r="AW36" s="14" t="n">
        <v>17</v>
      </c>
      <c r="AX36" s="14" t="n">
        <v>19</v>
      </c>
      <c r="AY36" s="14" t="n">
        <v>2</v>
      </c>
      <c r="AZ36" s="14" t="n">
        <v>15</v>
      </c>
      <c r="BA36" s="14" t="n">
        <v>17</v>
      </c>
      <c r="BB36" s="14" t="n">
        <v>2</v>
      </c>
      <c r="BC36" s="14" t="n">
        <v>9</v>
      </c>
      <c r="BD36" s="14" t="n">
        <v>11</v>
      </c>
      <c r="BE36" s="14" t="n">
        <v>4</v>
      </c>
      <c r="BF36" s="14" t="n">
        <v>45</v>
      </c>
      <c r="BG36" s="14" t="n">
        <v>49</v>
      </c>
      <c r="BH36" s="14" t="n">
        <v>4</v>
      </c>
      <c r="BI36" s="14" t="n">
        <v>37</v>
      </c>
      <c r="BJ36" s="14" t="n">
        <v>41</v>
      </c>
      <c r="BK36" s="14" t="n">
        <v>2</v>
      </c>
      <c r="BL36" s="14" t="n">
        <v>25</v>
      </c>
      <c r="BM36" s="14" t="n">
        <v>27</v>
      </c>
      <c r="BN36" s="14" t="n">
        <v>3</v>
      </c>
      <c r="BO36" s="14" t="n">
        <v>22</v>
      </c>
      <c r="BP36" s="14" t="n">
        <v>25</v>
      </c>
      <c r="BQ36" s="14" t="n">
        <v>3</v>
      </c>
      <c r="BR36" s="14" t="n">
        <v>20</v>
      </c>
      <c r="BS36" s="14" t="n">
        <v>23</v>
      </c>
      <c r="BT36" s="14" t="n">
        <v>2</v>
      </c>
      <c r="BU36" s="14" t="n">
        <v>14</v>
      </c>
      <c r="BV36" s="14" t="n">
        <v>16</v>
      </c>
      <c r="BW36" s="14" t="n">
        <f aca="false">SUM(C36,U36,AM36,BE36)</f>
        <v>14</v>
      </c>
      <c r="BX36" s="14" t="n">
        <f aca="false">SUM(D36,V36,AN36,BF36)</f>
        <v>201</v>
      </c>
      <c r="BY36" s="14" t="n">
        <f aca="false">SUM(E36,W36,AO36,BG36)</f>
        <v>215</v>
      </c>
      <c r="BZ36" s="14" t="n">
        <f aca="false">SUM(F36,X36,AP36,BH36)</f>
        <v>10</v>
      </c>
      <c r="CA36" s="14" t="n">
        <f aca="false">SUM(G36,Y36,AQ36,BI36)</f>
        <v>104</v>
      </c>
      <c r="CB36" s="14" t="n">
        <f aca="false">SUM(H36,Z36,AR36,BJ36)</f>
        <v>114</v>
      </c>
      <c r="CC36" s="14" t="n">
        <f aca="false">SUM(I36,AA36,AS36,BK36)</f>
        <v>5</v>
      </c>
      <c r="CD36" s="14" t="n">
        <f aca="false">SUM(J36,AB36,AT36,BL36)</f>
        <v>74</v>
      </c>
      <c r="CE36" s="14" t="n">
        <f aca="false">SUM(K36,AC36,AU36,BM36)</f>
        <v>79</v>
      </c>
      <c r="CF36" s="14" t="n">
        <f aca="false">SUM(L36,AD36,AV36,BN36)</f>
        <v>14</v>
      </c>
      <c r="CG36" s="14" t="n">
        <f aca="false">SUM(M36,AE36,AW36,BO36)</f>
        <v>111</v>
      </c>
      <c r="CH36" s="14" t="n">
        <f aca="false">SUM(N36,AF36,AX36,BP36)</f>
        <v>125</v>
      </c>
      <c r="CI36" s="14" t="n">
        <f aca="false">SUM(O36,AG36,AY36,BQ36)</f>
        <v>6</v>
      </c>
      <c r="CJ36" s="14" t="n">
        <f aca="false">SUM(P36,AH36,AZ36,BR36)</f>
        <v>42</v>
      </c>
      <c r="CK36" s="14" t="n">
        <f aca="false">SUM(Q36,AI36,BA36,BS36)</f>
        <v>48</v>
      </c>
      <c r="CL36" s="14" t="n">
        <f aca="false">SUM(R36,AJ36,BB36,BT36)</f>
        <v>5</v>
      </c>
      <c r="CM36" s="14" t="n">
        <f aca="false">SUM(S36,AK36,BC36,BU36)</f>
        <v>29</v>
      </c>
      <c r="CN36" s="14" t="n">
        <f aca="false">SUM(T36,AL36,BD36,BV36)</f>
        <v>34</v>
      </c>
      <c r="CO36" s="6"/>
      <c r="CP36" s="6"/>
      <c r="CQ36" s="6"/>
    </row>
    <row r="37" customFormat="false" ht="18" hidden="false" customHeight="false" outlineLevel="0" collapsed="false">
      <c r="A37" s="12" t="s">
        <v>48</v>
      </c>
      <c r="B37" s="12" t="s">
        <v>50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 t="n">
        <v>12</v>
      </c>
      <c r="AN37" s="14" t="n">
        <v>19</v>
      </c>
      <c r="AO37" s="14" t="n">
        <v>31</v>
      </c>
      <c r="AP37" s="14" t="n">
        <v>8</v>
      </c>
      <c r="AQ37" s="14" t="n">
        <v>17</v>
      </c>
      <c r="AR37" s="14" t="n">
        <v>25</v>
      </c>
      <c r="AS37" s="14" t="n">
        <v>5</v>
      </c>
      <c r="AT37" s="14" t="n">
        <v>12</v>
      </c>
      <c r="AU37" s="14" t="n">
        <v>17</v>
      </c>
      <c r="AV37" s="14"/>
      <c r="AW37" s="14"/>
      <c r="AX37" s="14"/>
      <c r="AY37" s="14"/>
      <c r="AZ37" s="14"/>
      <c r="BA37" s="14"/>
      <c r="BB37" s="14"/>
      <c r="BC37" s="14"/>
      <c r="BD37" s="14"/>
      <c r="BE37" s="14" t="n">
        <v>13</v>
      </c>
      <c r="BF37" s="14" t="n">
        <v>11</v>
      </c>
      <c r="BG37" s="14" t="n">
        <v>24</v>
      </c>
      <c r="BH37" s="14" t="n">
        <v>13</v>
      </c>
      <c r="BI37" s="14" t="n">
        <v>9</v>
      </c>
      <c r="BJ37" s="14" t="n">
        <v>22</v>
      </c>
      <c r="BK37" s="14" t="n">
        <v>9</v>
      </c>
      <c r="BL37" s="14" t="n">
        <v>4</v>
      </c>
      <c r="BM37" s="14" t="n">
        <v>13</v>
      </c>
      <c r="BN37" s="14"/>
      <c r="BO37" s="14"/>
      <c r="BP37" s="14"/>
      <c r="BQ37" s="14"/>
      <c r="BR37" s="14"/>
      <c r="BS37" s="14"/>
      <c r="BT37" s="14"/>
      <c r="BU37" s="14"/>
      <c r="BV37" s="14"/>
      <c r="BW37" s="14" t="n">
        <f aca="false">SUM(C37,U37,AM37,BE37)</f>
        <v>25</v>
      </c>
      <c r="BX37" s="14" t="n">
        <f aca="false">SUM(D37,V37,AN37,BF37)</f>
        <v>30</v>
      </c>
      <c r="BY37" s="14" t="n">
        <f aca="false">SUM(E37,W37,AO37,BG37)</f>
        <v>55</v>
      </c>
      <c r="BZ37" s="14" t="n">
        <f aca="false">SUM(F37,X37,AP37,BH37)</f>
        <v>21</v>
      </c>
      <c r="CA37" s="14" t="n">
        <f aca="false">SUM(G37,Y37,AQ37,BI37)</f>
        <v>26</v>
      </c>
      <c r="CB37" s="14" t="n">
        <f aca="false">SUM(H37,Z37,AR37,BJ37)</f>
        <v>47</v>
      </c>
      <c r="CC37" s="14" t="n">
        <f aca="false">SUM(I37,AA37,AS37,BK37)</f>
        <v>14</v>
      </c>
      <c r="CD37" s="14" t="n">
        <f aca="false">SUM(J37,AB37,AT37,BL37)</f>
        <v>16</v>
      </c>
      <c r="CE37" s="14" t="n">
        <f aca="false">SUM(K37,AC37,AU37,BM37)</f>
        <v>30</v>
      </c>
      <c r="CF37" s="14" t="n">
        <f aca="false">SUM(L37,AD37,AV37,BN37)</f>
        <v>0</v>
      </c>
      <c r="CG37" s="14" t="n">
        <f aca="false">SUM(M37,AE37,AW37,BO37)</f>
        <v>0</v>
      </c>
      <c r="CH37" s="14" t="n">
        <f aca="false">SUM(N37,AF37,AX37,BP37)</f>
        <v>0</v>
      </c>
      <c r="CI37" s="14" t="n">
        <f aca="false">SUM(O37,AG37,AY37,BQ37)</f>
        <v>0</v>
      </c>
      <c r="CJ37" s="14" t="n">
        <f aca="false">SUM(P37,AH37,AZ37,BR37)</f>
        <v>0</v>
      </c>
      <c r="CK37" s="14" t="n">
        <f aca="false">SUM(Q37,AI37,BA37,BS37)</f>
        <v>0</v>
      </c>
      <c r="CL37" s="14" t="n">
        <f aca="false">SUM(R37,AJ37,BB37,BT37)</f>
        <v>0</v>
      </c>
      <c r="CM37" s="14" t="n">
        <f aca="false">SUM(S37,AK37,BC37,BU37)</f>
        <v>0</v>
      </c>
      <c r="CN37" s="14" t="n">
        <f aca="false">SUM(T37,AL37,BD37,BV37)</f>
        <v>0</v>
      </c>
      <c r="CO37" s="6"/>
      <c r="CP37" s="6"/>
      <c r="CQ37" s="6"/>
    </row>
    <row r="38" customFormat="false" ht="18" hidden="false" customHeight="false" outlineLevel="0" collapsed="false">
      <c r="A38" s="12" t="s">
        <v>48</v>
      </c>
      <c r="B38" s="12" t="s">
        <v>51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 t="n">
        <v>2</v>
      </c>
      <c r="AN38" s="14" t="n">
        <v>8</v>
      </c>
      <c r="AO38" s="14" t="n">
        <v>10</v>
      </c>
      <c r="AP38" s="14" t="n">
        <v>1</v>
      </c>
      <c r="AQ38" s="14" t="n">
        <v>5</v>
      </c>
      <c r="AR38" s="14" t="n">
        <v>6</v>
      </c>
      <c r="AS38" s="14" t="n">
        <v>0</v>
      </c>
      <c r="AT38" s="14" t="n">
        <v>2</v>
      </c>
      <c r="AU38" s="14" t="n">
        <v>2</v>
      </c>
      <c r="AV38" s="14" t="n">
        <v>0</v>
      </c>
      <c r="AW38" s="14" t="n">
        <v>0</v>
      </c>
      <c r="AX38" s="14" t="n">
        <v>0</v>
      </c>
      <c r="AY38" s="14" t="n">
        <v>0</v>
      </c>
      <c r="AZ38" s="14" t="n">
        <v>0</v>
      </c>
      <c r="BA38" s="14" t="n">
        <v>0</v>
      </c>
      <c r="BB38" s="14" t="n">
        <v>0</v>
      </c>
      <c r="BC38" s="14" t="n">
        <v>0</v>
      </c>
      <c r="BD38" s="14" t="n">
        <v>0</v>
      </c>
      <c r="BE38" s="14" t="n">
        <v>0</v>
      </c>
      <c r="BF38" s="14" t="n">
        <v>0</v>
      </c>
      <c r="BG38" s="14" t="n">
        <v>0</v>
      </c>
      <c r="BH38" s="14" t="n">
        <v>0</v>
      </c>
      <c r="BI38" s="14" t="n">
        <v>0</v>
      </c>
      <c r="BJ38" s="14" t="n">
        <v>0</v>
      </c>
      <c r="BK38" s="14" t="n">
        <v>0</v>
      </c>
      <c r="BL38" s="14" t="n">
        <v>0</v>
      </c>
      <c r="BM38" s="14" t="n">
        <v>0</v>
      </c>
      <c r="BN38" s="14"/>
      <c r="BO38" s="14"/>
      <c r="BP38" s="14"/>
      <c r="BQ38" s="14"/>
      <c r="BR38" s="14"/>
      <c r="BS38" s="14"/>
      <c r="BT38" s="14"/>
      <c r="BU38" s="14"/>
      <c r="BV38" s="14"/>
      <c r="BW38" s="14" t="n">
        <f aca="false">SUM(C38,U38,AM38,BE38)</f>
        <v>2</v>
      </c>
      <c r="BX38" s="14" t="n">
        <f aca="false">SUM(D38,V38,AN38,BF38)</f>
        <v>8</v>
      </c>
      <c r="BY38" s="14" t="n">
        <f aca="false">SUM(E38,W38,AO38,BG38)</f>
        <v>10</v>
      </c>
      <c r="BZ38" s="14" t="n">
        <f aca="false">SUM(F38,X38,AP38,BH38)</f>
        <v>1</v>
      </c>
      <c r="CA38" s="14" t="n">
        <f aca="false">SUM(G38,Y38,AQ38,BI38)</f>
        <v>5</v>
      </c>
      <c r="CB38" s="14" t="n">
        <f aca="false">SUM(H38,Z38,AR38,BJ38)</f>
        <v>6</v>
      </c>
      <c r="CC38" s="14" t="n">
        <f aca="false">SUM(I38,AA38,AS38,BK38)</f>
        <v>0</v>
      </c>
      <c r="CD38" s="14" t="n">
        <f aca="false">SUM(J38,AB38,AT38,BL38)</f>
        <v>2</v>
      </c>
      <c r="CE38" s="14" t="n">
        <f aca="false">SUM(K38,AC38,AU38,BM38)</f>
        <v>2</v>
      </c>
      <c r="CF38" s="14" t="n">
        <f aca="false">SUM(L38,AD38,AV38,BN38)</f>
        <v>0</v>
      </c>
      <c r="CG38" s="14" t="n">
        <f aca="false">SUM(M38,AE38,AW38,BO38)</f>
        <v>0</v>
      </c>
      <c r="CH38" s="14" t="n">
        <f aca="false">SUM(N38,AF38,AX38,BP38)</f>
        <v>0</v>
      </c>
      <c r="CI38" s="14" t="n">
        <f aca="false">SUM(O38,AG38,AY38,BQ38)</f>
        <v>0</v>
      </c>
      <c r="CJ38" s="14" t="n">
        <f aca="false">SUM(P38,AH38,AZ38,BR38)</f>
        <v>0</v>
      </c>
      <c r="CK38" s="14" t="n">
        <f aca="false">SUM(Q38,AI38,BA38,BS38)</f>
        <v>0</v>
      </c>
      <c r="CL38" s="14" t="n">
        <f aca="false">SUM(R38,AJ38,BB38,BT38)</f>
        <v>0</v>
      </c>
      <c r="CM38" s="14" t="n">
        <f aca="false">SUM(S38,AK38,BC38,BU38)</f>
        <v>0</v>
      </c>
      <c r="CN38" s="14" t="n">
        <f aca="false">SUM(T38,AL38,BD38,BV38)</f>
        <v>0</v>
      </c>
      <c r="CO38" s="6"/>
      <c r="CP38" s="6"/>
      <c r="CQ38" s="6"/>
    </row>
    <row r="39" customFormat="false" ht="18" hidden="false" customHeight="false" outlineLevel="0" collapsed="false">
      <c r="A39" s="12" t="s">
        <v>48</v>
      </c>
      <c r="B39" s="12" t="s">
        <v>52</v>
      </c>
      <c r="C39" s="14" t="n">
        <v>21</v>
      </c>
      <c r="D39" s="14" t="n">
        <v>55</v>
      </c>
      <c r="E39" s="14" t="n">
        <v>76</v>
      </c>
      <c r="F39" s="14" t="n">
        <v>1</v>
      </c>
      <c r="G39" s="14" t="n">
        <v>0</v>
      </c>
      <c r="H39" s="14" t="n">
        <v>1</v>
      </c>
      <c r="I39" s="14" t="n">
        <v>1</v>
      </c>
      <c r="J39" s="14" t="n">
        <v>0</v>
      </c>
      <c r="K39" s="14" t="n">
        <v>1</v>
      </c>
      <c r="L39" s="14" t="n">
        <v>15</v>
      </c>
      <c r="M39" s="14" t="n">
        <v>39</v>
      </c>
      <c r="N39" s="14" t="n">
        <v>54</v>
      </c>
      <c r="O39" s="14" t="n">
        <v>5</v>
      </c>
      <c r="P39" s="14" t="n">
        <v>9</v>
      </c>
      <c r="Q39" s="14" t="n">
        <v>14</v>
      </c>
      <c r="R39" s="14" t="n">
        <v>5</v>
      </c>
      <c r="S39" s="14" t="n">
        <v>7</v>
      </c>
      <c r="T39" s="14" t="n">
        <v>12</v>
      </c>
      <c r="U39" s="14" t="n">
        <v>24</v>
      </c>
      <c r="V39" s="14" t="n">
        <v>70</v>
      </c>
      <c r="W39" s="14" t="n">
        <v>94</v>
      </c>
      <c r="X39" s="14" t="n">
        <v>17</v>
      </c>
      <c r="Y39" s="14" t="n">
        <v>56</v>
      </c>
      <c r="Z39" s="14" t="n">
        <v>73</v>
      </c>
      <c r="AA39" s="14" t="n">
        <v>9</v>
      </c>
      <c r="AB39" s="14" t="n">
        <v>45</v>
      </c>
      <c r="AC39" s="14" t="n">
        <v>54</v>
      </c>
      <c r="AD39" s="14" t="n">
        <v>10</v>
      </c>
      <c r="AE39" s="14" t="n">
        <v>30</v>
      </c>
      <c r="AF39" s="14" t="n">
        <v>40</v>
      </c>
      <c r="AG39" s="14" t="n">
        <v>7</v>
      </c>
      <c r="AH39" s="14" t="n">
        <v>18</v>
      </c>
      <c r="AI39" s="14" t="n">
        <v>25</v>
      </c>
      <c r="AJ39" s="14" t="n">
        <v>5</v>
      </c>
      <c r="AK39" s="14" t="n">
        <v>11</v>
      </c>
      <c r="AL39" s="14" t="n">
        <v>16</v>
      </c>
      <c r="AM39" s="14" t="n">
        <v>24</v>
      </c>
      <c r="AN39" s="14" t="n">
        <v>63</v>
      </c>
      <c r="AO39" s="14" t="n">
        <v>87</v>
      </c>
      <c r="AP39" s="14" t="n">
        <v>20</v>
      </c>
      <c r="AQ39" s="14" t="n">
        <v>51</v>
      </c>
      <c r="AR39" s="14" t="n">
        <v>71</v>
      </c>
      <c r="AS39" s="14" t="n">
        <v>7</v>
      </c>
      <c r="AT39" s="14" t="n">
        <v>26</v>
      </c>
      <c r="AU39" s="14" t="n">
        <v>33</v>
      </c>
      <c r="AV39" s="14" t="n">
        <v>8</v>
      </c>
      <c r="AW39" s="14" t="n">
        <v>23</v>
      </c>
      <c r="AX39" s="14" t="n">
        <v>31</v>
      </c>
      <c r="AY39" s="14" t="n">
        <v>6</v>
      </c>
      <c r="AZ39" s="14" t="n">
        <v>16</v>
      </c>
      <c r="BA39" s="14" t="n">
        <v>22</v>
      </c>
      <c r="BB39" s="14" t="n">
        <v>5</v>
      </c>
      <c r="BC39" s="14" t="n">
        <v>6</v>
      </c>
      <c r="BD39" s="14" t="n">
        <v>11</v>
      </c>
      <c r="BE39" s="14" t="n">
        <v>42</v>
      </c>
      <c r="BF39" s="14" t="n">
        <v>70</v>
      </c>
      <c r="BG39" s="14" t="n">
        <v>112</v>
      </c>
      <c r="BH39" s="14" t="n">
        <v>40</v>
      </c>
      <c r="BI39" s="14" t="n">
        <v>66</v>
      </c>
      <c r="BJ39" s="14" t="n">
        <v>106</v>
      </c>
      <c r="BK39" s="14" t="n">
        <v>20</v>
      </c>
      <c r="BL39" s="14" t="n">
        <v>34</v>
      </c>
      <c r="BM39" s="14" t="n">
        <v>54</v>
      </c>
      <c r="BN39" s="14" t="n">
        <v>10</v>
      </c>
      <c r="BO39" s="14" t="n">
        <v>21</v>
      </c>
      <c r="BP39" s="14" t="n">
        <v>31</v>
      </c>
      <c r="BQ39" s="14" t="n">
        <v>8</v>
      </c>
      <c r="BR39" s="14" t="n">
        <v>18</v>
      </c>
      <c r="BS39" s="14" t="n">
        <v>26</v>
      </c>
      <c r="BT39" s="14" t="n">
        <v>1</v>
      </c>
      <c r="BU39" s="14" t="n">
        <v>6</v>
      </c>
      <c r="BV39" s="14" t="n">
        <v>7</v>
      </c>
      <c r="BW39" s="14" t="n">
        <f aca="false">SUM(C39,U39,AM39,BE39)</f>
        <v>111</v>
      </c>
      <c r="BX39" s="14" t="n">
        <f aca="false">SUM(D39,V39,AN39,BF39)</f>
        <v>258</v>
      </c>
      <c r="BY39" s="14" t="n">
        <f aca="false">SUM(E39,W39,AO39,BG39)</f>
        <v>369</v>
      </c>
      <c r="BZ39" s="14" t="n">
        <f aca="false">SUM(F39,X39,AP39,BH39)</f>
        <v>78</v>
      </c>
      <c r="CA39" s="14" t="n">
        <f aca="false">SUM(G39,Y39,AQ39,BI39)</f>
        <v>173</v>
      </c>
      <c r="CB39" s="14" t="n">
        <f aca="false">SUM(H39,Z39,AR39,BJ39)</f>
        <v>251</v>
      </c>
      <c r="CC39" s="14" t="n">
        <f aca="false">SUM(I39,AA39,AS39,BK39)</f>
        <v>37</v>
      </c>
      <c r="CD39" s="14" t="n">
        <f aca="false">SUM(J39,AB39,AT39,BL39)</f>
        <v>105</v>
      </c>
      <c r="CE39" s="14" t="n">
        <f aca="false">SUM(K39,AC39,AU39,BM39)</f>
        <v>142</v>
      </c>
      <c r="CF39" s="14" t="n">
        <f aca="false">SUM(L39,AD39,AV39,BN39)</f>
        <v>43</v>
      </c>
      <c r="CG39" s="14" t="n">
        <f aca="false">SUM(M39,AE39,AW39,BO39)</f>
        <v>113</v>
      </c>
      <c r="CH39" s="14" t="n">
        <f aca="false">SUM(N39,AF39,AX39,BP39)</f>
        <v>156</v>
      </c>
      <c r="CI39" s="14" t="n">
        <f aca="false">SUM(O39,AG39,AY39,BQ39)</f>
        <v>26</v>
      </c>
      <c r="CJ39" s="14" t="n">
        <f aca="false">SUM(P39,AH39,AZ39,BR39)</f>
        <v>61</v>
      </c>
      <c r="CK39" s="14" t="n">
        <f aca="false">SUM(Q39,AI39,BA39,BS39)</f>
        <v>87</v>
      </c>
      <c r="CL39" s="14" t="n">
        <f aca="false">SUM(R39,AJ39,BB39,BT39)</f>
        <v>16</v>
      </c>
      <c r="CM39" s="14" t="n">
        <f aca="false">SUM(S39,AK39,BC39,BU39)</f>
        <v>30</v>
      </c>
      <c r="CN39" s="14" t="n">
        <f aca="false">SUM(T39,AL39,BD39,BV39)</f>
        <v>46</v>
      </c>
      <c r="CO39" s="6"/>
      <c r="CP39" s="6"/>
      <c r="CQ39" s="6"/>
    </row>
    <row r="40" customFormat="false" ht="18" hidden="false" customHeight="false" outlineLevel="0" collapsed="false">
      <c r="A40" s="12" t="s">
        <v>48</v>
      </c>
      <c r="B40" s="12" t="s">
        <v>53</v>
      </c>
      <c r="C40" s="14" t="n">
        <v>22</v>
      </c>
      <c r="D40" s="14" t="n">
        <v>28</v>
      </c>
      <c r="E40" s="14" t="n">
        <v>50</v>
      </c>
      <c r="F40" s="14" t="n">
        <v>3</v>
      </c>
      <c r="G40" s="14" t="n">
        <v>1</v>
      </c>
      <c r="H40" s="14" t="n">
        <v>4</v>
      </c>
      <c r="I40" s="14" t="n">
        <v>0</v>
      </c>
      <c r="J40" s="14" t="n">
        <v>0</v>
      </c>
      <c r="K40" s="14" t="n">
        <v>0</v>
      </c>
      <c r="L40" s="14" t="n">
        <v>16</v>
      </c>
      <c r="M40" s="14" t="n">
        <v>17</v>
      </c>
      <c r="N40" s="14" t="n">
        <v>33</v>
      </c>
      <c r="O40" s="14" t="n">
        <v>1</v>
      </c>
      <c r="P40" s="14" t="n">
        <v>2</v>
      </c>
      <c r="Q40" s="14" t="n">
        <v>3</v>
      </c>
      <c r="R40" s="14" t="n">
        <v>1</v>
      </c>
      <c r="S40" s="14" t="n">
        <v>1</v>
      </c>
      <c r="T40" s="14" t="n">
        <v>2</v>
      </c>
      <c r="U40" s="14" t="n">
        <v>21</v>
      </c>
      <c r="V40" s="14" t="n">
        <v>19</v>
      </c>
      <c r="W40" s="14" t="n">
        <v>40</v>
      </c>
      <c r="X40" s="14" t="n">
        <v>6</v>
      </c>
      <c r="Y40" s="14" t="n">
        <v>6</v>
      </c>
      <c r="Z40" s="14" t="n">
        <v>12</v>
      </c>
      <c r="AA40" s="14" t="n">
        <v>0</v>
      </c>
      <c r="AB40" s="14" t="n">
        <v>1</v>
      </c>
      <c r="AC40" s="14" t="n">
        <v>1</v>
      </c>
      <c r="AD40" s="14" t="n">
        <v>7</v>
      </c>
      <c r="AE40" s="14" t="n">
        <v>16</v>
      </c>
      <c r="AF40" s="14" t="n">
        <v>23</v>
      </c>
      <c r="AG40" s="14" t="n">
        <v>2</v>
      </c>
      <c r="AH40" s="14" t="n">
        <v>2</v>
      </c>
      <c r="AI40" s="14" t="n">
        <v>4</v>
      </c>
      <c r="AJ40" s="14" t="n">
        <v>1</v>
      </c>
      <c r="AK40" s="14" t="n">
        <v>2</v>
      </c>
      <c r="AL40" s="14" t="n">
        <v>3</v>
      </c>
      <c r="AM40" s="14" t="n">
        <v>15</v>
      </c>
      <c r="AN40" s="14" t="n">
        <v>19</v>
      </c>
      <c r="AO40" s="14" t="n">
        <v>34</v>
      </c>
      <c r="AP40" s="14" t="n">
        <v>12</v>
      </c>
      <c r="AQ40" s="14" t="n">
        <v>17</v>
      </c>
      <c r="AR40" s="14" t="n">
        <v>29</v>
      </c>
      <c r="AS40" s="14" t="n">
        <v>6</v>
      </c>
      <c r="AT40" s="14" t="n">
        <v>12</v>
      </c>
      <c r="AU40" s="14" t="n">
        <v>18</v>
      </c>
      <c r="AV40" s="14" t="n">
        <v>14</v>
      </c>
      <c r="AW40" s="14" t="n">
        <v>14</v>
      </c>
      <c r="AX40" s="14" t="n">
        <v>28</v>
      </c>
      <c r="AY40" s="14" t="n">
        <v>8</v>
      </c>
      <c r="AZ40" s="14" t="n">
        <v>10</v>
      </c>
      <c r="BA40" s="14" t="n">
        <v>18</v>
      </c>
      <c r="BB40" s="14" t="n">
        <v>5</v>
      </c>
      <c r="BC40" s="14" t="n">
        <v>3</v>
      </c>
      <c r="BD40" s="14" t="n">
        <v>8</v>
      </c>
      <c r="BE40" s="14" t="n">
        <v>27</v>
      </c>
      <c r="BF40" s="14" t="n">
        <v>34</v>
      </c>
      <c r="BG40" s="14" t="n">
        <v>61</v>
      </c>
      <c r="BH40" s="14" t="n">
        <v>22</v>
      </c>
      <c r="BI40" s="14" t="n">
        <v>33</v>
      </c>
      <c r="BJ40" s="14" t="n">
        <v>55</v>
      </c>
      <c r="BK40" s="14" t="n">
        <v>11</v>
      </c>
      <c r="BL40" s="14" t="n">
        <v>18</v>
      </c>
      <c r="BM40" s="14" t="n">
        <v>29</v>
      </c>
      <c r="BN40" s="14" t="n">
        <v>5</v>
      </c>
      <c r="BO40" s="14" t="n">
        <v>10</v>
      </c>
      <c r="BP40" s="14" t="n">
        <v>15</v>
      </c>
      <c r="BQ40" s="14" t="n">
        <v>3</v>
      </c>
      <c r="BR40" s="14" t="n">
        <v>7</v>
      </c>
      <c r="BS40" s="14" t="n">
        <v>10</v>
      </c>
      <c r="BT40" s="14" t="n">
        <v>1</v>
      </c>
      <c r="BU40" s="14" t="n">
        <v>3</v>
      </c>
      <c r="BV40" s="14" t="n">
        <v>4</v>
      </c>
      <c r="BW40" s="14" t="n">
        <f aca="false">SUM(C40,U40,AM40,BE40)</f>
        <v>85</v>
      </c>
      <c r="BX40" s="14" t="n">
        <f aca="false">SUM(D40,V40,AN40,BF40)</f>
        <v>100</v>
      </c>
      <c r="BY40" s="14" t="n">
        <f aca="false">SUM(E40,W40,AO40,BG40)</f>
        <v>185</v>
      </c>
      <c r="BZ40" s="14" t="n">
        <f aca="false">SUM(F40,X40,AP40,BH40)</f>
        <v>43</v>
      </c>
      <c r="CA40" s="14" t="n">
        <f aca="false">SUM(G40,Y40,AQ40,BI40)</f>
        <v>57</v>
      </c>
      <c r="CB40" s="14" t="n">
        <f aca="false">SUM(H40,Z40,AR40,BJ40)</f>
        <v>100</v>
      </c>
      <c r="CC40" s="14" t="n">
        <f aca="false">SUM(I40,AA40,AS40,BK40)</f>
        <v>17</v>
      </c>
      <c r="CD40" s="14" t="n">
        <f aca="false">SUM(J40,AB40,AT40,BL40)</f>
        <v>31</v>
      </c>
      <c r="CE40" s="14" t="n">
        <f aca="false">SUM(K40,AC40,AU40,BM40)</f>
        <v>48</v>
      </c>
      <c r="CF40" s="14" t="n">
        <f aca="false">SUM(L40,AD40,AV40,BN40)</f>
        <v>42</v>
      </c>
      <c r="CG40" s="14" t="n">
        <f aca="false">SUM(M40,AE40,AW40,BO40)</f>
        <v>57</v>
      </c>
      <c r="CH40" s="14" t="n">
        <f aca="false">SUM(N40,AF40,AX40,BP40)</f>
        <v>99</v>
      </c>
      <c r="CI40" s="14" t="n">
        <f aca="false">SUM(O40,AG40,AY40,BQ40)</f>
        <v>14</v>
      </c>
      <c r="CJ40" s="14" t="n">
        <f aca="false">SUM(P40,AH40,AZ40,BR40)</f>
        <v>21</v>
      </c>
      <c r="CK40" s="14" t="n">
        <f aca="false">SUM(Q40,AI40,BA40,BS40)</f>
        <v>35</v>
      </c>
      <c r="CL40" s="14" t="n">
        <f aca="false">SUM(R40,AJ40,BB40,BT40)</f>
        <v>8</v>
      </c>
      <c r="CM40" s="14" t="n">
        <f aca="false">SUM(S40,AK40,BC40,BU40)</f>
        <v>9</v>
      </c>
      <c r="CN40" s="14" t="n">
        <f aca="false">SUM(T40,AL40,BD40,BV40)</f>
        <v>17</v>
      </c>
      <c r="CO40" s="6"/>
      <c r="CP40" s="6"/>
      <c r="CQ40" s="6"/>
    </row>
    <row r="41" customFormat="false" ht="18" hidden="false" customHeight="false" outlineLevel="0" collapsed="false">
      <c r="A41" s="12" t="s">
        <v>48</v>
      </c>
      <c r="B41" s="12" t="s">
        <v>54</v>
      </c>
      <c r="C41" s="14" t="n">
        <v>8</v>
      </c>
      <c r="D41" s="14" t="n">
        <v>41</v>
      </c>
      <c r="E41" s="14" t="n">
        <v>49</v>
      </c>
      <c r="F41" s="14" t="n">
        <v>2</v>
      </c>
      <c r="G41" s="14" t="n">
        <v>0</v>
      </c>
      <c r="H41" s="14" t="n">
        <v>2</v>
      </c>
      <c r="I41" s="14" t="n">
        <v>2</v>
      </c>
      <c r="J41" s="14" t="n">
        <v>0</v>
      </c>
      <c r="K41" s="14" t="n">
        <v>2</v>
      </c>
      <c r="L41" s="14"/>
      <c r="M41" s="14"/>
      <c r="N41" s="14"/>
      <c r="O41" s="14"/>
      <c r="P41" s="14"/>
      <c r="Q41" s="14"/>
      <c r="R41" s="14"/>
      <c r="S41" s="14"/>
      <c r="T41" s="14"/>
      <c r="U41" s="14" t="n">
        <v>10</v>
      </c>
      <c r="V41" s="14" t="n">
        <v>36</v>
      </c>
      <c r="W41" s="14" t="n">
        <v>46</v>
      </c>
      <c r="X41" s="14" t="n">
        <v>7</v>
      </c>
      <c r="Y41" s="14" t="n">
        <v>31</v>
      </c>
      <c r="Z41" s="14" t="n">
        <v>38</v>
      </c>
      <c r="AA41" s="14" t="n">
        <v>3</v>
      </c>
      <c r="AB41" s="14" t="n">
        <v>24</v>
      </c>
      <c r="AC41" s="14" t="n">
        <v>27</v>
      </c>
      <c r="AD41" s="14"/>
      <c r="AE41" s="14"/>
      <c r="AF41" s="14"/>
      <c r="AG41" s="14"/>
      <c r="AH41" s="14"/>
      <c r="AI41" s="14"/>
      <c r="AJ41" s="14"/>
      <c r="AK41" s="14"/>
      <c r="AL41" s="14"/>
      <c r="AM41" s="14" t="n">
        <v>3</v>
      </c>
      <c r="AN41" s="14" t="n">
        <v>29</v>
      </c>
      <c r="AO41" s="14" t="n">
        <v>32</v>
      </c>
      <c r="AP41" s="14" t="n">
        <v>3</v>
      </c>
      <c r="AQ41" s="14" t="n">
        <v>22</v>
      </c>
      <c r="AR41" s="14" t="n">
        <v>25</v>
      </c>
      <c r="AS41" s="14" t="n">
        <v>0</v>
      </c>
      <c r="AT41" s="14" t="n">
        <v>5</v>
      </c>
      <c r="AU41" s="14" t="n">
        <v>5</v>
      </c>
      <c r="AV41" s="14"/>
      <c r="AW41" s="14"/>
      <c r="AX41" s="14"/>
      <c r="AY41" s="14"/>
      <c r="AZ41" s="14"/>
      <c r="BA41" s="14"/>
      <c r="BB41" s="14"/>
      <c r="BC41" s="14"/>
      <c r="BD41" s="14"/>
      <c r="BE41" s="14" t="n">
        <v>9</v>
      </c>
      <c r="BF41" s="14" t="n">
        <v>45</v>
      </c>
      <c r="BG41" s="14" t="n">
        <v>54</v>
      </c>
      <c r="BH41" s="14" t="n">
        <v>7</v>
      </c>
      <c r="BI41" s="14" t="n">
        <v>41</v>
      </c>
      <c r="BJ41" s="14" t="n">
        <v>48</v>
      </c>
      <c r="BK41" s="14" t="n">
        <v>1</v>
      </c>
      <c r="BL41" s="14" t="n">
        <v>8</v>
      </c>
      <c r="BM41" s="14" t="n">
        <v>9</v>
      </c>
      <c r="BN41" s="14"/>
      <c r="BO41" s="14"/>
      <c r="BP41" s="14"/>
      <c r="BQ41" s="14"/>
      <c r="BR41" s="14"/>
      <c r="BS41" s="14"/>
      <c r="BT41" s="14"/>
      <c r="BU41" s="14"/>
      <c r="BV41" s="14"/>
      <c r="BW41" s="14" t="n">
        <f aca="false">SUM(C41,U41,AM41,BE41)</f>
        <v>30</v>
      </c>
      <c r="BX41" s="14" t="n">
        <f aca="false">SUM(D41,V41,AN41,BF41)</f>
        <v>151</v>
      </c>
      <c r="BY41" s="14" t="n">
        <f aca="false">SUM(E41,W41,AO41,BG41)</f>
        <v>181</v>
      </c>
      <c r="BZ41" s="14" t="n">
        <f aca="false">SUM(F41,X41,AP41,BH41)</f>
        <v>19</v>
      </c>
      <c r="CA41" s="14" t="n">
        <f aca="false">SUM(G41,Y41,AQ41,BI41)</f>
        <v>94</v>
      </c>
      <c r="CB41" s="14" t="n">
        <f aca="false">SUM(H41,Z41,AR41,BJ41)</f>
        <v>113</v>
      </c>
      <c r="CC41" s="14" t="n">
        <f aca="false">SUM(I41,AA41,AS41,BK41)</f>
        <v>6</v>
      </c>
      <c r="CD41" s="14" t="n">
        <f aca="false">SUM(J41,AB41,AT41,BL41)</f>
        <v>37</v>
      </c>
      <c r="CE41" s="14" t="n">
        <f aca="false">SUM(K41,AC41,AU41,BM41)</f>
        <v>43</v>
      </c>
      <c r="CF41" s="14" t="n">
        <f aca="false">SUM(L41,AD41,AV41,BN41)</f>
        <v>0</v>
      </c>
      <c r="CG41" s="14" t="n">
        <f aca="false">SUM(M41,AE41,AW41,BO41)</f>
        <v>0</v>
      </c>
      <c r="CH41" s="14" t="n">
        <f aca="false">SUM(N41,AF41,AX41,BP41)</f>
        <v>0</v>
      </c>
      <c r="CI41" s="14" t="n">
        <f aca="false">SUM(O41,AG41,AY41,BQ41)</f>
        <v>0</v>
      </c>
      <c r="CJ41" s="14" t="n">
        <f aca="false">SUM(P41,AH41,AZ41,BR41)</f>
        <v>0</v>
      </c>
      <c r="CK41" s="14" t="n">
        <f aca="false">SUM(Q41,AI41,BA41,BS41)</f>
        <v>0</v>
      </c>
      <c r="CL41" s="14" t="n">
        <f aca="false">SUM(R41,AJ41,BB41,BT41)</f>
        <v>0</v>
      </c>
      <c r="CM41" s="14" t="n">
        <f aca="false">SUM(S41,AK41,BC41,BU41)</f>
        <v>0</v>
      </c>
      <c r="CN41" s="14" t="n">
        <f aca="false">SUM(T41,AL41,BD41,BV41)</f>
        <v>0</v>
      </c>
      <c r="CO41" s="6"/>
      <c r="CP41" s="6"/>
      <c r="CQ41" s="6"/>
    </row>
    <row r="42" customFormat="false" ht="18" hidden="false" customHeight="false" outlineLevel="0" collapsed="false">
      <c r="A42" s="12" t="s">
        <v>48</v>
      </c>
      <c r="B42" s="12" t="s">
        <v>55</v>
      </c>
      <c r="C42" s="14" t="n">
        <v>18</v>
      </c>
      <c r="D42" s="14" t="n">
        <v>74</v>
      </c>
      <c r="E42" s="14" t="n">
        <v>92</v>
      </c>
      <c r="F42" s="14" t="n">
        <v>2</v>
      </c>
      <c r="G42" s="14" t="n">
        <v>4</v>
      </c>
      <c r="H42" s="14" t="n">
        <v>6</v>
      </c>
      <c r="I42" s="14" t="n">
        <v>2</v>
      </c>
      <c r="J42" s="14" t="n">
        <v>4</v>
      </c>
      <c r="K42" s="14" t="n">
        <v>6</v>
      </c>
      <c r="L42" s="14" t="n">
        <v>4</v>
      </c>
      <c r="M42" s="14" t="n">
        <v>20</v>
      </c>
      <c r="N42" s="14" t="n">
        <v>24</v>
      </c>
      <c r="O42" s="14" t="n">
        <v>1</v>
      </c>
      <c r="P42" s="14" t="n">
        <v>6</v>
      </c>
      <c r="Q42" s="14" t="n">
        <v>7</v>
      </c>
      <c r="R42" s="14" t="n">
        <v>1</v>
      </c>
      <c r="S42" s="14" t="n">
        <v>3</v>
      </c>
      <c r="T42" s="14" t="n">
        <v>4</v>
      </c>
      <c r="U42" s="14" t="n">
        <v>17</v>
      </c>
      <c r="V42" s="14" t="n">
        <v>82</v>
      </c>
      <c r="W42" s="14" t="n">
        <v>99</v>
      </c>
      <c r="X42" s="14" t="n">
        <v>9</v>
      </c>
      <c r="Y42" s="14" t="n">
        <v>62</v>
      </c>
      <c r="Z42" s="14" t="n">
        <v>71</v>
      </c>
      <c r="AA42" s="14" t="n">
        <v>8</v>
      </c>
      <c r="AB42" s="14" t="n">
        <v>37</v>
      </c>
      <c r="AC42" s="14" t="n">
        <v>45</v>
      </c>
      <c r="AD42" s="14" t="n">
        <v>9</v>
      </c>
      <c r="AE42" s="14" t="n">
        <v>23</v>
      </c>
      <c r="AF42" s="14" t="n">
        <v>32</v>
      </c>
      <c r="AG42" s="14" t="n">
        <v>5</v>
      </c>
      <c r="AH42" s="14" t="n">
        <v>16</v>
      </c>
      <c r="AI42" s="14" t="n">
        <v>21</v>
      </c>
      <c r="AJ42" s="14" t="n">
        <v>1</v>
      </c>
      <c r="AK42" s="14" t="n">
        <v>6</v>
      </c>
      <c r="AL42" s="14" t="n">
        <v>7</v>
      </c>
      <c r="AM42" s="14" t="n">
        <v>35</v>
      </c>
      <c r="AN42" s="14" t="n">
        <v>73</v>
      </c>
      <c r="AO42" s="14" t="n">
        <v>108</v>
      </c>
      <c r="AP42" s="14" t="n">
        <v>27</v>
      </c>
      <c r="AQ42" s="14" t="n">
        <v>58</v>
      </c>
      <c r="AR42" s="14" t="n">
        <v>85</v>
      </c>
      <c r="AS42" s="14" t="n">
        <v>10</v>
      </c>
      <c r="AT42" s="14" t="n">
        <v>32</v>
      </c>
      <c r="AU42" s="14" t="n">
        <v>42</v>
      </c>
      <c r="AV42" s="14" t="n">
        <v>8</v>
      </c>
      <c r="AW42" s="14" t="n">
        <v>29</v>
      </c>
      <c r="AX42" s="14" t="n">
        <v>37</v>
      </c>
      <c r="AY42" s="14" t="n">
        <v>3</v>
      </c>
      <c r="AZ42" s="14" t="n">
        <v>22</v>
      </c>
      <c r="BA42" s="14" t="n">
        <v>25</v>
      </c>
      <c r="BB42" s="14" t="n">
        <v>2</v>
      </c>
      <c r="BC42" s="14" t="n">
        <v>8</v>
      </c>
      <c r="BD42" s="14" t="n">
        <v>10</v>
      </c>
      <c r="BE42" s="14" t="n">
        <v>46</v>
      </c>
      <c r="BF42" s="14" t="n">
        <v>75</v>
      </c>
      <c r="BG42" s="14" t="n">
        <v>121</v>
      </c>
      <c r="BH42" s="14" t="n">
        <v>42</v>
      </c>
      <c r="BI42" s="14" t="n">
        <v>64</v>
      </c>
      <c r="BJ42" s="14" t="n">
        <v>106</v>
      </c>
      <c r="BK42" s="14" t="n">
        <v>23</v>
      </c>
      <c r="BL42" s="14" t="n">
        <v>37</v>
      </c>
      <c r="BM42" s="14" t="n">
        <v>60</v>
      </c>
      <c r="BN42" s="14" t="n">
        <v>14</v>
      </c>
      <c r="BO42" s="14" t="n">
        <v>17</v>
      </c>
      <c r="BP42" s="14" t="n">
        <v>31</v>
      </c>
      <c r="BQ42" s="14" t="n">
        <v>11</v>
      </c>
      <c r="BR42" s="14" t="n">
        <v>16</v>
      </c>
      <c r="BS42" s="14" t="n">
        <v>27</v>
      </c>
      <c r="BT42" s="14" t="n">
        <v>5</v>
      </c>
      <c r="BU42" s="14" t="n">
        <v>8</v>
      </c>
      <c r="BV42" s="14" t="n">
        <v>13</v>
      </c>
      <c r="BW42" s="14" t="n">
        <f aca="false">SUM(C42,U42,AM42,BE42)</f>
        <v>116</v>
      </c>
      <c r="BX42" s="14" t="n">
        <f aca="false">SUM(D42,V42,AN42,BF42)</f>
        <v>304</v>
      </c>
      <c r="BY42" s="14" t="n">
        <f aca="false">SUM(E42,W42,AO42,BG42)</f>
        <v>420</v>
      </c>
      <c r="BZ42" s="14" t="n">
        <f aca="false">SUM(F42,X42,AP42,BH42)</f>
        <v>80</v>
      </c>
      <c r="CA42" s="14" t="n">
        <f aca="false">SUM(G42,Y42,AQ42,BI42)</f>
        <v>188</v>
      </c>
      <c r="CB42" s="14" t="n">
        <f aca="false">SUM(H42,Z42,AR42,BJ42)</f>
        <v>268</v>
      </c>
      <c r="CC42" s="14" t="n">
        <f aca="false">SUM(I42,AA42,AS42,BK42)</f>
        <v>43</v>
      </c>
      <c r="CD42" s="14" t="n">
        <f aca="false">SUM(J42,AB42,AT42,BL42)</f>
        <v>110</v>
      </c>
      <c r="CE42" s="14" t="n">
        <f aca="false">SUM(K42,AC42,AU42,BM42)</f>
        <v>153</v>
      </c>
      <c r="CF42" s="14" t="n">
        <f aca="false">SUM(L42,AD42,AV42,BN42)</f>
        <v>35</v>
      </c>
      <c r="CG42" s="14" t="n">
        <f aca="false">SUM(M42,AE42,AW42,BO42)</f>
        <v>89</v>
      </c>
      <c r="CH42" s="14" t="n">
        <f aca="false">SUM(N42,AF42,AX42,BP42)</f>
        <v>124</v>
      </c>
      <c r="CI42" s="14" t="n">
        <f aca="false">SUM(O42,AG42,AY42,BQ42)</f>
        <v>20</v>
      </c>
      <c r="CJ42" s="14" t="n">
        <f aca="false">SUM(P42,AH42,AZ42,BR42)</f>
        <v>60</v>
      </c>
      <c r="CK42" s="14" t="n">
        <f aca="false">SUM(Q42,AI42,BA42,BS42)</f>
        <v>80</v>
      </c>
      <c r="CL42" s="14" t="n">
        <f aca="false">SUM(R42,AJ42,BB42,BT42)</f>
        <v>9</v>
      </c>
      <c r="CM42" s="14" t="n">
        <f aca="false">SUM(S42,AK42,BC42,BU42)</f>
        <v>25</v>
      </c>
      <c r="CN42" s="14" t="n">
        <f aca="false">SUM(T42,AL42,BD42,BV42)</f>
        <v>34</v>
      </c>
      <c r="CO42" s="6"/>
      <c r="CP42" s="6"/>
      <c r="CQ42" s="6"/>
    </row>
    <row r="43" customFormat="false" ht="18" hidden="false" customHeight="false" outlineLevel="0" collapsed="false">
      <c r="A43" s="12" t="s">
        <v>48</v>
      </c>
      <c r="B43" s="12" t="s">
        <v>56</v>
      </c>
      <c r="C43" s="14" t="n">
        <v>15</v>
      </c>
      <c r="D43" s="14" t="n">
        <v>168</v>
      </c>
      <c r="E43" s="14" t="n">
        <v>183</v>
      </c>
      <c r="F43" s="14" t="n">
        <v>1</v>
      </c>
      <c r="G43" s="14" t="n">
        <v>1</v>
      </c>
      <c r="H43" s="14" t="n">
        <v>2</v>
      </c>
      <c r="I43" s="14" t="n">
        <v>0</v>
      </c>
      <c r="J43" s="14" t="n">
        <v>1</v>
      </c>
      <c r="K43" s="14" t="n">
        <v>1</v>
      </c>
      <c r="L43" s="14" t="n">
        <v>8</v>
      </c>
      <c r="M43" s="14" t="n">
        <v>78</v>
      </c>
      <c r="N43" s="14" t="n">
        <v>86</v>
      </c>
      <c r="O43" s="14" t="n">
        <v>2</v>
      </c>
      <c r="P43" s="14" t="n">
        <v>1</v>
      </c>
      <c r="Q43" s="14" t="n">
        <v>3</v>
      </c>
      <c r="R43" s="14" t="n">
        <v>1</v>
      </c>
      <c r="S43" s="14" t="n">
        <v>0</v>
      </c>
      <c r="T43" s="14" t="n">
        <v>1</v>
      </c>
      <c r="U43" s="14" t="n">
        <v>9</v>
      </c>
      <c r="V43" s="14" t="n">
        <v>138</v>
      </c>
      <c r="W43" s="14" t="n">
        <v>147</v>
      </c>
      <c r="X43" s="14" t="n">
        <v>3</v>
      </c>
      <c r="Y43" s="14" t="n">
        <v>78</v>
      </c>
      <c r="Z43" s="14" t="n">
        <v>81</v>
      </c>
      <c r="AA43" s="14" t="n">
        <v>2</v>
      </c>
      <c r="AB43" s="14" t="n">
        <v>49</v>
      </c>
      <c r="AC43" s="14" t="n">
        <v>51</v>
      </c>
      <c r="AD43" s="14" t="n">
        <v>6</v>
      </c>
      <c r="AE43" s="14" t="n">
        <v>55</v>
      </c>
      <c r="AF43" s="14" t="n">
        <v>61</v>
      </c>
      <c r="AG43" s="14" t="n">
        <v>1</v>
      </c>
      <c r="AH43" s="14" t="n">
        <v>19</v>
      </c>
      <c r="AI43" s="14" t="n">
        <v>20</v>
      </c>
      <c r="AJ43" s="14" t="n">
        <v>1</v>
      </c>
      <c r="AK43" s="14" t="n">
        <v>12</v>
      </c>
      <c r="AL43" s="14" t="n">
        <v>13</v>
      </c>
      <c r="AM43" s="14" t="n">
        <v>6</v>
      </c>
      <c r="AN43" s="14" t="n">
        <v>115</v>
      </c>
      <c r="AO43" s="14" t="n">
        <v>121</v>
      </c>
      <c r="AP43" s="14" t="n">
        <v>5</v>
      </c>
      <c r="AQ43" s="14" t="n">
        <v>100</v>
      </c>
      <c r="AR43" s="14" t="n">
        <v>105</v>
      </c>
      <c r="AS43" s="14" t="n">
        <v>4</v>
      </c>
      <c r="AT43" s="14" t="n">
        <v>63</v>
      </c>
      <c r="AU43" s="14" t="n">
        <v>67</v>
      </c>
      <c r="AV43" s="14" t="n">
        <v>5</v>
      </c>
      <c r="AW43" s="14" t="n">
        <v>50</v>
      </c>
      <c r="AX43" s="14" t="n">
        <v>55</v>
      </c>
      <c r="AY43" s="14" t="n">
        <v>2</v>
      </c>
      <c r="AZ43" s="14" t="n">
        <v>39</v>
      </c>
      <c r="BA43" s="14" t="n">
        <v>41</v>
      </c>
      <c r="BB43" s="14" t="n">
        <v>0</v>
      </c>
      <c r="BC43" s="14" t="n">
        <v>20</v>
      </c>
      <c r="BD43" s="14" t="n">
        <v>20</v>
      </c>
      <c r="BE43" s="14" t="n">
        <v>20</v>
      </c>
      <c r="BF43" s="14" t="n">
        <v>129</v>
      </c>
      <c r="BG43" s="14" t="n">
        <v>149</v>
      </c>
      <c r="BH43" s="14" t="n">
        <v>16</v>
      </c>
      <c r="BI43" s="14" t="n">
        <v>113</v>
      </c>
      <c r="BJ43" s="14" t="n">
        <v>129</v>
      </c>
      <c r="BK43" s="14" t="n">
        <v>8</v>
      </c>
      <c r="BL43" s="14" t="n">
        <v>66</v>
      </c>
      <c r="BM43" s="14" t="n">
        <v>74</v>
      </c>
      <c r="BN43" s="14" t="n">
        <v>1</v>
      </c>
      <c r="BO43" s="14" t="n">
        <v>15</v>
      </c>
      <c r="BP43" s="14" t="n">
        <v>16</v>
      </c>
      <c r="BQ43" s="14" t="n">
        <v>1</v>
      </c>
      <c r="BR43" s="14" t="n">
        <v>9</v>
      </c>
      <c r="BS43" s="14" t="n">
        <v>10</v>
      </c>
      <c r="BT43" s="14" t="n">
        <v>1</v>
      </c>
      <c r="BU43" s="14" t="n">
        <v>5</v>
      </c>
      <c r="BV43" s="14" t="n">
        <v>6</v>
      </c>
      <c r="BW43" s="14" t="n">
        <f aca="false">SUM(C43,U43,AM43,BE43)</f>
        <v>50</v>
      </c>
      <c r="BX43" s="14" t="n">
        <f aca="false">SUM(D43,V43,AN43,BF43)</f>
        <v>550</v>
      </c>
      <c r="BY43" s="14" t="n">
        <f aca="false">SUM(E43,W43,AO43,BG43)</f>
        <v>600</v>
      </c>
      <c r="BZ43" s="14" t="n">
        <f aca="false">SUM(F43,X43,AP43,BH43)</f>
        <v>25</v>
      </c>
      <c r="CA43" s="14" t="n">
        <f aca="false">SUM(G43,Y43,AQ43,BI43)</f>
        <v>292</v>
      </c>
      <c r="CB43" s="14" t="n">
        <f aca="false">SUM(H43,Z43,AR43,BJ43)</f>
        <v>317</v>
      </c>
      <c r="CC43" s="14" t="n">
        <f aca="false">SUM(I43,AA43,AS43,BK43)</f>
        <v>14</v>
      </c>
      <c r="CD43" s="14" t="n">
        <f aca="false">SUM(J43,AB43,AT43,BL43)</f>
        <v>179</v>
      </c>
      <c r="CE43" s="14" t="n">
        <f aca="false">SUM(K43,AC43,AU43,BM43)</f>
        <v>193</v>
      </c>
      <c r="CF43" s="14" t="n">
        <f aca="false">SUM(L43,AD43,AV43,BN43)</f>
        <v>20</v>
      </c>
      <c r="CG43" s="14" t="n">
        <f aca="false">SUM(M43,AE43,AW43,BO43)</f>
        <v>198</v>
      </c>
      <c r="CH43" s="14" t="n">
        <f aca="false">SUM(N43,AF43,AX43,BP43)</f>
        <v>218</v>
      </c>
      <c r="CI43" s="14" t="n">
        <f aca="false">SUM(O43,AG43,AY43,BQ43)</f>
        <v>6</v>
      </c>
      <c r="CJ43" s="14" t="n">
        <f aca="false">SUM(P43,AH43,AZ43,BR43)</f>
        <v>68</v>
      </c>
      <c r="CK43" s="14" t="n">
        <f aca="false">SUM(Q43,AI43,BA43,BS43)</f>
        <v>74</v>
      </c>
      <c r="CL43" s="14" t="n">
        <f aca="false">SUM(R43,AJ43,BB43,BT43)</f>
        <v>3</v>
      </c>
      <c r="CM43" s="14" t="n">
        <f aca="false">SUM(S43,AK43,BC43,BU43)</f>
        <v>37</v>
      </c>
      <c r="CN43" s="14" t="n">
        <f aca="false">SUM(T43,AL43,BD43,BV43)</f>
        <v>40</v>
      </c>
      <c r="CO43" s="6"/>
      <c r="CP43" s="6"/>
      <c r="CQ43" s="6"/>
    </row>
    <row r="44" customFormat="false" ht="18" hidden="false" customHeight="false" outlineLevel="0" collapsed="false">
      <c r="A44" s="12" t="s">
        <v>48</v>
      </c>
      <c r="B44" s="12" t="s">
        <v>57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 t="n">
        <v>4</v>
      </c>
      <c r="BF44" s="14" t="n">
        <v>77</v>
      </c>
      <c r="BG44" s="14" t="n">
        <v>81</v>
      </c>
      <c r="BH44" s="14" t="n">
        <v>4</v>
      </c>
      <c r="BI44" s="14" t="n">
        <v>75</v>
      </c>
      <c r="BJ44" s="14" t="n">
        <v>79</v>
      </c>
      <c r="BK44" s="14" t="n">
        <v>3</v>
      </c>
      <c r="BL44" s="14" t="n">
        <v>48</v>
      </c>
      <c r="BM44" s="14" t="n">
        <v>51</v>
      </c>
      <c r="BN44" s="14" t="n">
        <v>3</v>
      </c>
      <c r="BO44" s="14" t="n">
        <v>46</v>
      </c>
      <c r="BP44" s="14" t="n">
        <v>49</v>
      </c>
      <c r="BQ44" s="14" t="n">
        <v>2</v>
      </c>
      <c r="BR44" s="14" t="n">
        <v>42</v>
      </c>
      <c r="BS44" s="14" t="n">
        <v>44</v>
      </c>
      <c r="BT44" s="14" t="n">
        <v>2</v>
      </c>
      <c r="BU44" s="14" t="n">
        <v>29</v>
      </c>
      <c r="BV44" s="14" t="n">
        <v>31</v>
      </c>
      <c r="BW44" s="14" t="n">
        <f aca="false">SUM(C44,U44,AM44,BE44)</f>
        <v>4</v>
      </c>
      <c r="BX44" s="14" t="n">
        <f aca="false">SUM(D44,V44,AN44,BF44)</f>
        <v>77</v>
      </c>
      <c r="BY44" s="14" t="n">
        <f aca="false">SUM(E44,W44,AO44,BG44)</f>
        <v>81</v>
      </c>
      <c r="BZ44" s="14" t="n">
        <f aca="false">SUM(F44,X44,AP44,BH44)</f>
        <v>4</v>
      </c>
      <c r="CA44" s="14" t="n">
        <f aca="false">SUM(G44,Y44,AQ44,BI44)</f>
        <v>75</v>
      </c>
      <c r="CB44" s="14" t="n">
        <f aca="false">SUM(H44,Z44,AR44,BJ44)</f>
        <v>79</v>
      </c>
      <c r="CC44" s="14" t="n">
        <f aca="false">SUM(I44,AA44,AS44,BK44)</f>
        <v>3</v>
      </c>
      <c r="CD44" s="14" t="n">
        <f aca="false">SUM(J44,AB44,AT44,BL44)</f>
        <v>48</v>
      </c>
      <c r="CE44" s="14" t="n">
        <f aca="false">SUM(K44,AC44,AU44,BM44)</f>
        <v>51</v>
      </c>
      <c r="CF44" s="14" t="n">
        <f aca="false">SUM(L44,AD44,AV44,BN44)</f>
        <v>3</v>
      </c>
      <c r="CG44" s="14" t="n">
        <f aca="false">SUM(M44,AE44,AW44,BO44)</f>
        <v>46</v>
      </c>
      <c r="CH44" s="14" t="n">
        <f aca="false">SUM(N44,AF44,AX44,BP44)</f>
        <v>49</v>
      </c>
      <c r="CI44" s="14" t="n">
        <f aca="false">SUM(O44,AG44,AY44,BQ44)</f>
        <v>2</v>
      </c>
      <c r="CJ44" s="14" t="n">
        <f aca="false">SUM(P44,AH44,AZ44,BR44)</f>
        <v>42</v>
      </c>
      <c r="CK44" s="14" t="n">
        <f aca="false">SUM(Q44,AI44,BA44,BS44)</f>
        <v>44</v>
      </c>
      <c r="CL44" s="14" t="n">
        <f aca="false">SUM(R44,AJ44,BB44,BT44)</f>
        <v>2</v>
      </c>
      <c r="CM44" s="14" t="n">
        <f aca="false">SUM(S44,AK44,BC44,BU44)</f>
        <v>29</v>
      </c>
      <c r="CN44" s="14" t="n">
        <f aca="false">SUM(T44,AL44,BD44,BV44)</f>
        <v>31</v>
      </c>
      <c r="CO44" s="6"/>
      <c r="CP44" s="6"/>
      <c r="CQ44" s="6"/>
    </row>
    <row r="45" customFormat="false" ht="18" hidden="false" customHeight="false" outlineLevel="0" collapsed="false">
      <c r="A45" s="12" t="s">
        <v>48</v>
      </c>
      <c r="B45" s="12" t="s">
        <v>58</v>
      </c>
      <c r="C45" s="14" t="n">
        <v>1</v>
      </c>
      <c r="D45" s="14" t="n">
        <v>9</v>
      </c>
      <c r="E45" s="14" t="n">
        <v>1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1</v>
      </c>
      <c r="M45" s="14" t="n">
        <v>3</v>
      </c>
      <c r="N45" s="14" t="n">
        <v>4</v>
      </c>
      <c r="O45" s="14" t="n">
        <v>0</v>
      </c>
      <c r="P45" s="14" t="n">
        <v>1</v>
      </c>
      <c r="Q45" s="14" t="n">
        <v>1</v>
      </c>
      <c r="R45" s="14" t="n">
        <v>0</v>
      </c>
      <c r="S45" s="14" t="n">
        <v>1</v>
      </c>
      <c r="T45" s="14" t="n">
        <v>1</v>
      </c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 t="n">
        <f aca="false">SUM(C45,U45,AM45,BE45)</f>
        <v>1</v>
      </c>
      <c r="BX45" s="14" t="n">
        <f aca="false">SUM(D45,V45,AN45,BF45)</f>
        <v>9</v>
      </c>
      <c r="BY45" s="14" t="n">
        <f aca="false">SUM(E45,W45,AO45,BG45)</f>
        <v>10</v>
      </c>
      <c r="BZ45" s="14" t="n">
        <f aca="false">SUM(F45,X45,AP45,BH45)</f>
        <v>0</v>
      </c>
      <c r="CA45" s="14" t="n">
        <f aca="false">SUM(G45,Y45,AQ45,BI45)</f>
        <v>0</v>
      </c>
      <c r="CB45" s="14" t="n">
        <f aca="false">SUM(H45,Z45,AR45,BJ45)</f>
        <v>0</v>
      </c>
      <c r="CC45" s="14" t="n">
        <f aca="false">SUM(I45,AA45,AS45,BK45)</f>
        <v>0</v>
      </c>
      <c r="CD45" s="14" t="n">
        <f aca="false">SUM(J45,AB45,AT45,BL45)</f>
        <v>0</v>
      </c>
      <c r="CE45" s="14" t="n">
        <f aca="false">SUM(K45,AC45,AU45,BM45)</f>
        <v>0</v>
      </c>
      <c r="CF45" s="14" t="n">
        <f aca="false">SUM(L45,AD45,AV45,BN45)</f>
        <v>1</v>
      </c>
      <c r="CG45" s="14" t="n">
        <f aca="false">SUM(M45,AE45,AW45,BO45)</f>
        <v>3</v>
      </c>
      <c r="CH45" s="14" t="n">
        <f aca="false">SUM(N45,AF45,AX45,BP45)</f>
        <v>4</v>
      </c>
      <c r="CI45" s="14" t="n">
        <f aca="false">SUM(O45,AG45,AY45,BQ45)</f>
        <v>0</v>
      </c>
      <c r="CJ45" s="14" t="n">
        <f aca="false">SUM(P45,AH45,AZ45,BR45)</f>
        <v>1</v>
      </c>
      <c r="CK45" s="14" t="n">
        <f aca="false">SUM(Q45,AI45,BA45,BS45)</f>
        <v>1</v>
      </c>
      <c r="CL45" s="14" t="n">
        <f aca="false">SUM(R45,AJ45,BB45,BT45)</f>
        <v>0</v>
      </c>
      <c r="CM45" s="14" t="n">
        <f aca="false">SUM(S45,AK45,BC45,BU45)</f>
        <v>1</v>
      </c>
      <c r="CN45" s="14" t="n">
        <f aca="false">SUM(T45,AL45,BD45,BV45)</f>
        <v>1</v>
      </c>
      <c r="CO45" s="6"/>
      <c r="CP45" s="6"/>
      <c r="CQ45" s="6"/>
    </row>
    <row r="46" customFormat="false" ht="18" hidden="false" customHeight="false" outlineLevel="0" collapsed="false">
      <c r="A46" s="12" t="s">
        <v>48</v>
      </c>
      <c r="B46" s="12" t="s">
        <v>59</v>
      </c>
      <c r="C46" s="14" t="n">
        <v>1</v>
      </c>
      <c r="D46" s="14" t="n">
        <v>9</v>
      </c>
      <c r="E46" s="14" t="n">
        <v>1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 t="n">
        <f aca="false">SUM(C46,U46,AM46,BE46)</f>
        <v>1</v>
      </c>
      <c r="BX46" s="14" t="n">
        <f aca="false">SUM(D46,V46,AN46,BF46)</f>
        <v>9</v>
      </c>
      <c r="BY46" s="14" t="n">
        <f aca="false">SUM(E46,W46,AO46,BG46)</f>
        <v>10</v>
      </c>
      <c r="BZ46" s="14" t="n">
        <f aca="false">SUM(F46,X46,AP46,BH46)</f>
        <v>0</v>
      </c>
      <c r="CA46" s="14" t="n">
        <f aca="false">SUM(G46,Y46,AQ46,BI46)</f>
        <v>0</v>
      </c>
      <c r="CB46" s="14" t="n">
        <f aca="false">SUM(H46,Z46,AR46,BJ46)</f>
        <v>0</v>
      </c>
      <c r="CC46" s="14" t="n">
        <f aca="false">SUM(I46,AA46,AS46,BK46)</f>
        <v>0</v>
      </c>
      <c r="CD46" s="14" t="n">
        <f aca="false">SUM(J46,AB46,AT46,BL46)</f>
        <v>0</v>
      </c>
      <c r="CE46" s="14" t="n">
        <f aca="false">SUM(K46,AC46,AU46,BM46)</f>
        <v>0</v>
      </c>
      <c r="CF46" s="14" t="n">
        <f aca="false">SUM(L46,AD46,AV46,BN46)</f>
        <v>0</v>
      </c>
      <c r="CG46" s="14" t="n">
        <f aca="false">SUM(M46,AE46,AW46,BO46)</f>
        <v>0</v>
      </c>
      <c r="CH46" s="14" t="n">
        <f aca="false">SUM(N46,AF46,AX46,BP46)</f>
        <v>0</v>
      </c>
      <c r="CI46" s="14" t="n">
        <f aca="false">SUM(O46,AG46,AY46,BQ46)</f>
        <v>0</v>
      </c>
      <c r="CJ46" s="14" t="n">
        <f aca="false">SUM(P46,AH46,AZ46,BR46)</f>
        <v>0</v>
      </c>
      <c r="CK46" s="14" t="n">
        <f aca="false">SUM(Q46,AI46,BA46,BS46)</f>
        <v>0</v>
      </c>
      <c r="CL46" s="14" t="n">
        <f aca="false">SUM(R46,AJ46,BB46,BT46)</f>
        <v>0</v>
      </c>
      <c r="CM46" s="14" t="n">
        <f aca="false">SUM(S46,AK46,BC46,BU46)</f>
        <v>0</v>
      </c>
      <c r="CN46" s="14" t="n">
        <f aca="false">SUM(T46,AL46,BD46,BV46)</f>
        <v>0</v>
      </c>
      <c r="CO46" s="6"/>
      <c r="CP46" s="6"/>
      <c r="CQ46" s="6"/>
    </row>
    <row r="47" customFormat="false" ht="18" hidden="false" customHeight="false" outlineLevel="0" collapsed="false">
      <c r="A47" s="12" t="s">
        <v>48</v>
      </c>
      <c r="B47" s="12" t="s">
        <v>60</v>
      </c>
      <c r="C47" s="14" t="n">
        <v>20</v>
      </c>
      <c r="D47" s="14" t="n">
        <v>15</v>
      </c>
      <c r="E47" s="14" t="n">
        <v>35</v>
      </c>
      <c r="F47" s="14" t="n">
        <v>6</v>
      </c>
      <c r="G47" s="14" t="n">
        <v>3</v>
      </c>
      <c r="H47" s="14" t="n">
        <v>9</v>
      </c>
      <c r="I47" s="14" t="n">
        <v>5</v>
      </c>
      <c r="J47" s="14" t="n">
        <v>2</v>
      </c>
      <c r="K47" s="14" t="n">
        <v>7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23</v>
      </c>
      <c r="V47" s="14" t="n">
        <v>22</v>
      </c>
      <c r="W47" s="14" t="n">
        <v>45</v>
      </c>
      <c r="X47" s="14" t="n">
        <v>16</v>
      </c>
      <c r="Y47" s="14" t="n">
        <v>16</v>
      </c>
      <c r="Z47" s="14" t="n">
        <v>32</v>
      </c>
      <c r="AA47" s="14" t="n">
        <v>9</v>
      </c>
      <c r="AB47" s="14" t="n">
        <v>8</v>
      </c>
      <c r="AC47" s="14" t="n">
        <v>17</v>
      </c>
      <c r="AD47" s="14" t="n">
        <v>4</v>
      </c>
      <c r="AE47" s="14" t="n">
        <v>1</v>
      </c>
      <c r="AF47" s="14" t="n">
        <v>5</v>
      </c>
      <c r="AG47" s="14" t="n">
        <v>1</v>
      </c>
      <c r="AH47" s="14" t="n">
        <v>0</v>
      </c>
      <c r="AI47" s="14" t="n">
        <v>1</v>
      </c>
      <c r="AJ47" s="14" t="n">
        <v>0</v>
      </c>
      <c r="AK47" s="14" t="n">
        <v>0</v>
      </c>
      <c r="AL47" s="14" t="n">
        <v>0</v>
      </c>
      <c r="AM47" s="14" t="n">
        <v>26</v>
      </c>
      <c r="AN47" s="14" t="n">
        <v>35</v>
      </c>
      <c r="AO47" s="14" t="n">
        <v>61</v>
      </c>
      <c r="AP47" s="14" t="n">
        <v>17</v>
      </c>
      <c r="AQ47" s="14" t="n">
        <v>23</v>
      </c>
      <c r="AR47" s="14" t="n">
        <v>40</v>
      </c>
      <c r="AS47" s="14" t="n">
        <v>8</v>
      </c>
      <c r="AT47" s="14" t="n">
        <v>13</v>
      </c>
      <c r="AU47" s="14" t="n">
        <v>21</v>
      </c>
      <c r="AV47" s="14" t="n">
        <v>0</v>
      </c>
      <c r="AW47" s="14" t="n">
        <v>5</v>
      </c>
      <c r="AX47" s="14" t="n">
        <v>5</v>
      </c>
      <c r="AY47" s="14" t="n">
        <v>0</v>
      </c>
      <c r="AZ47" s="14" t="n">
        <v>2</v>
      </c>
      <c r="BA47" s="14" t="n">
        <v>2</v>
      </c>
      <c r="BB47" s="14" t="n">
        <v>0</v>
      </c>
      <c r="BC47" s="14" t="n">
        <v>0</v>
      </c>
      <c r="BD47" s="14" t="n">
        <v>0</v>
      </c>
      <c r="BE47" s="14" t="n">
        <v>37</v>
      </c>
      <c r="BF47" s="14" t="n">
        <v>50</v>
      </c>
      <c r="BG47" s="14" t="n">
        <v>87</v>
      </c>
      <c r="BH47" s="14" t="n">
        <v>35</v>
      </c>
      <c r="BI47" s="14" t="n">
        <v>40</v>
      </c>
      <c r="BJ47" s="14" t="n">
        <v>75</v>
      </c>
      <c r="BK47" s="14" t="n">
        <v>14</v>
      </c>
      <c r="BL47" s="14" t="n">
        <v>13</v>
      </c>
      <c r="BM47" s="14" t="n">
        <v>27</v>
      </c>
      <c r="BN47" s="14"/>
      <c r="BO47" s="14"/>
      <c r="BP47" s="14"/>
      <c r="BQ47" s="14"/>
      <c r="BR47" s="14"/>
      <c r="BS47" s="14"/>
      <c r="BT47" s="14"/>
      <c r="BU47" s="14"/>
      <c r="BV47" s="14"/>
      <c r="BW47" s="14" t="n">
        <f aca="false">SUM(C47,U47,AM47,BE47)</f>
        <v>106</v>
      </c>
      <c r="BX47" s="14" t="n">
        <f aca="false">SUM(D47,V47,AN47,BF47)</f>
        <v>122</v>
      </c>
      <c r="BY47" s="14" t="n">
        <f aca="false">SUM(E47,W47,AO47,BG47)</f>
        <v>228</v>
      </c>
      <c r="BZ47" s="14" t="n">
        <f aca="false">SUM(F47,X47,AP47,BH47)</f>
        <v>74</v>
      </c>
      <c r="CA47" s="14" t="n">
        <f aca="false">SUM(G47,Y47,AQ47,BI47)</f>
        <v>82</v>
      </c>
      <c r="CB47" s="14" t="n">
        <f aca="false">SUM(H47,Z47,AR47,BJ47)</f>
        <v>156</v>
      </c>
      <c r="CC47" s="14" t="n">
        <f aca="false">SUM(I47,AA47,AS47,BK47)</f>
        <v>36</v>
      </c>
      <c r="CD47" s="14" t="n">
        <f aca="false">SUM(J47,AB47,AT47,BL47)</f>
        <v>36</v>
      </c>
      <c r="CE47" s="14" t="n">
        <f aca="false">SUM(K47,AC47,AU47,BM47)</f>
        <v>72</v>
      </c>
      <c r="CF47" s="14" t="n">
        <f aca="false">SUM(L47,AD47,AV47,BN47)</f>
        <v>4</v>
      </c>
      <c r="CG47" s="14" t="n">
        <f aca="false">SUM(M47,AE47,AW47,BO47)</f>
        <v>6</v>
      </c>
      <c r="CH47" s="14" t="n">
        <f aca="false">SUM(N47,AF47,AX47,BP47)</f>
        <v>10</v>
      </c>
      <c r="CI47" s="14" t="n">
        <f aca="false">SUM(O47,AG47,AY47,BQ47)</f>
        <v>1</v>
      </c>
      <c r="CJ47" s="14" t="n">
        <f aca="false">SUM(P47,AH47,AZ47,BR47)</f>
        <v>2</v>
      </c>
      <c r="CK47" s="14" t="n">
        <f aca="false">SUM(Q47,AI47,BA47,BS47)</f>
        <v>3</v>
      </c>
      <c r="CL47" s="14" t="n">
        <f aca="false">SUM(R47,AJ47,BB47,BT47)</f>
        <v>0</v>
      </c>
      <c r="CM47" s="14" t="n">
        <f aca="false">SUM(S47,AK47,BC47,BU47)</f>
        <v>0</v>
      </c>
      <c r="CN47" s="14" t="n">
        <f aca="false">SUM(T47,AL47,BD47,BV47)</f>
        <v>0</v>
      </c>
      <c r="CO47" s="6"/>
      <c r="CP47" s="6"/>
      <c r="CQ47" s="6"/>
    </row>
    <row r="48" customFormat="false" ht="18" hidden="false" customHeight="false" outlineLevel="0" collapsed="false">
      <c r="A48" s="12" t="s">
        <v>61</v>
      </c>
      <c r="B48" s="12" t="s">
        <v>62</v>
      </c>
      <c r="C48" s="14" t="n">
        <v>3</v>
      </c>
      <c r="D48" s="14" t="n">
        <v>91</v>
      </c>
      <c r="E48" s="14" t="n">
        <v>94</v>
      </c>
      <c r="F48" s="14" t="n">
        <v>3</v>
      </c>
      <c r="G48" s="14" t="n">
        <v>77</v>
      </c>
      <c r="H48" s="14" t="n">
        <v>80</v>
      </c>
      <c r="I48" s="14" t="n">
        <v>3</v>
      </c>
      <c r="J48" s="14" t="n">
        <v>77</v>
      </c>
      <c r="K48" s="14" t="n">
        <v>80</v>
      </c>
      <c r="L48" s="14"/>
      <c r="M48" s="14"/>
      <c r="N48" s="14"/>
      <c r="O48" s="14"/>
      <c r="P48" s="14"/>
      <c r="Q48" s="14"/>
      <c r="R48" s="14"/>
      <c r="S48" s="14"/>
      <c r="T48" s="14"/>
      <c r="U48" s="14" t="n">
        <v>11</v>
      </c>
      <c r="V48" s="14" t="n">
        <v>77</v>
      </c>
      <c r="W48" s="14" t="n">
        <v>88</v>
      </c>
      <c r="X48" s="14" t="n">
        <v>10</v>
      </c>
      <c r="Y48" s="14" t="n">
        <v>67</v>
      </c>
      <c r="Z48" s="14" t="n">
        <v>77</v>
      </c>
      <c r="AA48" s="14" t="n">
        <v>8</v>
      </c>
      <c r="AB48" s="14" t="n">
        <v>48</v>
      </c>
      <c r="AC48" s="14" t="n">
        <v>56</v>
      </c>
      <c r="AD48" s="14"/>
      <c r="AE48" s="14"/>
      <c r="AF48" s="14"/>
      <c r="AG48" s="14"/>
      <c r="AH48" s="14"/>
      <c r="AI48" s="14"/>
      <c r="AJ48" s="14"/>
      <c r="AK48" s="14"/>
      <c r="AL48" s="14"/>
      <c r="AM48" s="14" t="n">
        <v>14</v>
      </c>
      <c r="AN48" s="14" t="n">
        <v>119</v>
      </c>
      <c r="AO48" s="14" t="n">
        <v>133</v>
      </c>
      <c r="AP48" s="14" t="n">
        <v>13</v>
      </c>
      <c r="AQ48" s="14" t="n">
        <v>117</v>
      </c>
      <c r="AR48" s="14" t="n">
        <v>130</v>
      </c>
      <c r="AS48" s="14" t="n">
        <v>3</v>
      </c>
      <c r="AT48" s="14" t="n">
        <v>53</v>
      </c>
      <c r="AU48" s="14" t="n">
        <v>56</v>
      </c>
      <c r="AV48" s="14"/>
      <c r="AW48" s="14"/>
      <c r="AX48" s="14"/>
      <c r="AY48" s="14"/>
      <c r="AZ48" s="14"/>
      <c r="BA48" s="14"/>
      <c r="BB48" s="14"/>
      <c r="BC48" s="14"/>
      <c r="BD48" s="14"/>
      <c r="BE48" s="14" t="n">
        <v>12</v>
      </c>
      <c r="BF48" s="14" t="n">
        <v>68</v>
      </c>
      <c r="BG48" s="14" t="n">
        <v>80</v>
      </c>
      <c r="BH48" s="14" t="n">
        <v>12</v>
      </c>
      <c r="BI48" s="14" t="n">
        <v>68</v>
      </c>
      <c r="BJ48" s="14" t="n">
        <v>80</v>
      </c>
      <c r="BK48" s="14" t="n">
        <v>8</v>
      </c>
      <c r="BL48" s="14" t="n">
        <v>23</v>
      </c>
      <c r="BM48" s="14" t="n">
        <v>31</v>
      </c>
      <c r="BN48" s="14"/>
      <c r="BO48" s="14"/>
      <c r="BP48" s="14"/>
      <c r="BQ48" s="14"/>
      <c r="BR48" s="14"/>
      <c r="BS48" s="14"/>
      <c r="BT48" s="14"/>
      <c r="BU48" s="14"/>
      <c r="BV48" s="14"/>
      <c r="BW48" s="14" t="n">
        <f aca="false">SUM(C48,U48,AM48,BE48)</f>
        <v>40</v>
      </c>
      <c r="BX48" s="14" t="n">
        <f aca="false">SUM(D48,V48,AN48,BF48)</f>
        <v>355</v>
      </c>
      <c r="BY48" s="14" t="n">
        <f aca="false">SUM(E48,W48,AO48,BG48)</f>
        <v>395</v>
      </c>
      <c r="BZ48" s="14" t="n">
        <f aca="false">SUM(F48,X48,AP48,BH48)</f>
        <v>38</v>
      </c>
      <c r="CA48" s="14" t="n">
        <f aca="false">SUM(G48,Y48,AQ48,BI48)</f>
        <v>329</v>
      </c>
      <c r="CB48" s="14" t="n">
        <f aca="false">SUM(H48,Z48,AR48,BJ48)</f>
        <v>367</v>
      </c>
      <c r="CC48" s="14" t="n">
        <f aca="false">SUM(I48,AA48,AS48,BK48)</f>
        <v>22</v>
      </c>
      <c r="CD48" s="14" t="n">
        <f aca="false">SUM(J48,AB48,AT48,BL48)</f>
        <v>201</v>
      </c>
      <c r="CE48" s="14" t="n">
        <f aca="false">SUM(K48,AC48,AU48,BM48)</f>
        <v>223</v>
      </c>
      <c r="CF48" s="14" t="n">
        <f aca="false">SUM(L48,AD48,AV48,BN48)</f>
        <v>0</v>
      </c>
      <c r="CG48" s="14" t="n">
        <f aca="false">SUM(M48,AE48,AW48,BO48)</f>
        <v>0</v>
      </c>
      <c r="CH48" s="14" t="n">
        <f aca="false">SUM(N48,AF48,AX48,BP48)</f>
        <v>0</v>
      </c>
      <c r="CI48" s="14" t="n">
        <f aca="false">SUM(O48,AG48,AY48,BQ48)</f>
        <v>0</v>
      </c>
      <c r="CJ48" s="14" t="n">
        <f aca="false">SUM(P48,AH48,AZ48,BR48)</f>
        <v>0</v>
      </c>
      <c r="CK48" s="14" t="n">
        <f aca="false">SUM(Q48,AI48,BA48,BS48)</f>
        <v>0</v>
      </c>
      <c r="CL48" s="14" t="n">
        <f aca="false">SUM(R48,AJ48,BB48,BT48)</f>
        <v>0</v>
      </c>
      <c r="CM48" s="14" t="n">
        <f aca="false">SUM(S48,AK48,BC48,BU48)</f>
        <v>0</v>
      </c>
      <c r="CN48" s="14" t="n">
        <f aca="false">SUM(T48,AL48,BD48,BV48)</f>
        <v>0</v>
      </c>
      <c r="CO48" s="6"/>
      <c r="CP48" s="6"/>
      <c r="CQ48" s="6"/>
    </row>
    <row r="49" customFormat="false" ht="18" hidden="false" customHeight="false" outlineLevel="0" collapsed="false">
      <c r="A49" s="12" t="s">
        <v>63</v>
      </c>
      <c r="B49" s="12" t="s">
        <v>64</v>
      </c>
      <c r="C49" s="14" t="n">
        <v>7</v>
      </c>
      <c r="D49" s="14" t="n">
        <v>42</v>
      </c>
      <c r="E49" s="14" t="n">
        <v>49</v>
      </c>
      <c r="F49" s="14" t="n">
        <v>4</v>
      </c>
      <c r="G49" s="14" t="n">
        <v>32</v>
      </c>
      <c r="H49" s="14" t="n">
        <v>36</v>
      </c>
      <c r="I49" s="14" t="n">
        <v>4</v>
      </c>
      <c r="J49" s="14" t="n">
        <v>32</v>
      </c>
      <c r="K49" s="14" t="n">
        <v>36</v>
      </c>
      <c r="L49" s="14"/>
      <c r="M49" s="14"/>
      <c r="N49" s="14"/>
      <c r="O49" s="14"/>
      <c r="P49" s="14"/>
      <c r="Q49" s="14"/>
      <c r="R49" s="14"/>
      <c r="S49" s="14"/>
      <c r="T49" s="14"/>
      <c r="U49" s="14" t="n">
        <v>8</v>
      </c>
      <c r="V49" s="14" t="n">
        <v>46</v>
      </c>
      <c r="W49" s="14" t="n">
        <v>54</v>
      </c>
      <c r="X49" s="14" t="n">
        <v>7</v>
      </c>
      <c r="Y49" s="14" t="n">
        <v>40</v>
      </c>
      <c r="Z49" s="14" t="n">
        <v>47</v>
      </c>
      <c r="AA49" s="14" t="n">
        <v>5</v>
      </c>
      <c r="AB49" s="14" t="n">
        <v>34</v>
      </c>
      <c r="AC49" s="14" t="n">
        <v>39</v>
      </c>
      <c r="AD49" s="14"/>
      <c r="AE49" s="14"/>
      <c r="AF49" s="14"/>
      <c r="AG49" s="14"/>
      <c r="AH49" s="14"/>
      <c r="AI49" s="14"/>
      <c r="AJ49" s="14"/>
      <c r="AK49" s="14"/>
      <c r="AL49" s="14"/>
      <c r="AM49" s="14" t="n">
        <v>9</v>
      </c>
      <c r="AN49" s="14" t="n">
        <v>59</v>
      </c>
      <c r="AO49" s="14" t="n">
        <v>68</v>
      </c>
      <c r="AP49" s="14" t="n">
        <v>8</v>
      </c>
      <c r="AQ49" s="14" t="n">
        <v>54</v>
      </c>
      <c r="AR49" s="14" t="n">
        <v>62</v>
      </c>
      <c r="AS49" s="14" t="n">
        <v>6</v>
      </c>
      <c r="AT49" s="14" t="n">
        <v>42</v>
      </c>
      <c r="AU49" s="14" t="n">
        <v>48</v>
      </c>
      <c r="AV49" s="14"/>
      <c r="AW49" s="14"/>
      <c r="AX49" s="14"/>
      <c r="AY49" s="14"/>
      <c r="AZ49" s="14"/>
      <c r="BA49" s="14"/>
      <c r="BB49" s="14"/>
      <c r="BC49" s="14"/>
      <c r="BD49" s="14"/>
      <c r="BE49" s="14" t="n">
        <v>11</v>
      </c>
      <c r="BF49" s="14" t="n">
        <v>50</v>
      </c>
      <c r="BG49" s="14" t="n">
        <v>61</v>
      </c>
      <c r="BH49" s="14" t="n">
        <v>10</v>
      </c>
      <c r="BI49" s="14" t="n">
        <v>46</v>
      </c>
      <c r="BJ49" s="14" t="n">
        <v>56</v>
      </c>
      <c r="BK49" s="14" t="n">
        <v>7</v>
      </c>
      <c r="BL49" s="14" t="n">
        <v>31</v>
      </c>
      <c r="BM49" s="14" t="n">
        <v>38</v>
      </c>
      <c r="BN49" s="14"/>
      <c r="BO49" s="14"/>
      <c r="BP49" s="14"/>
      <c r="BQ49" s="14"/>
      <c r="BR49" s="14"/>
      <c r="BS49" s="14"/>
      <c r="BT49" s="14"/>
      <c r="BU49" s="14"/>
      <c r="BV49" s="14"/>
      <c r="BW49" s="14" t="n">
        <f aca="false">SUM(C49,U49,AM49,BE49)</f>
        <v>35</v>
      </c>
      <c r="BX49" s="14" t="n">
        <f aca="false">SUM(D49,V49,AN49,BF49)</f>
        <v>197</v>
      </c>
      <c r="BY49" s="14" t="n">
        <f aca="false">SUM(E49,W49,AO49,BG49)</f>
        <v>232</v>
      </c>
      <c r="BZ49" s="14" t="n">
        <f aca="false">SUM(F49,X49,AP49,BH49)</f>
        <v>29</v>
      </c>
      <c r="CA49" s="14" t="n">
        <f aca="false">SUM(G49,Y49,AQ49,BI49)</f>
        <v>172</v>
      </c>
      <c r="CB49" s="14" t="n">
        <f aca="false">SUM(H49,Z49,AR49,BJ49)</f>
        <v>201</v>
      </c>
      <c r="CC49" s="14" t="n">
        <f aca="false">SUM(I49,AA49,AS49,BK49)</f>
        <v>22</v>
      </c>
      <c r="CD49" s="14" t="n">
        <f aca="false">SUM(J49,AB49,AT49,BL49)</f>
        <v>139</v>
      </c>
      <c r="CE49" s="14" t="n">
        <f aca="false">SUM(K49,AC49,AU49,BM49)</f>
        <v>161</v>
      </c>
      <c r="CF49" s="14" t="n">
        <f aca="false">SUM(L49,AD49,AV49,BN49)</f>
        <v>0</v>
      </c>
      <c r="CG49" s="14" t="n">
        <f aca="false">SUM(M49,AE49,AW49,BO49)</f>
        <v>0</v>
      </c>
      <c r="CH49" s="14" t="n">
        <f aca="false">SUM(N49,AF49,AX49,BP49)</f>
        <v>0</v>
      </c>
      <c r="CI49" s="14" t="n">
        <f aca="false">SUM(O49,AG49,AY49,BQ49)</f>
        <v>0</v>
      </c>
      <c r="CJ49" s="14" t="n">
        <f aca="false">SUM(P49,AH49,AZ49,BR49)</f>
        <v>0</v>
      </c>
      <c r="CK49" s="14" t="n">
        <f aca="false">SUM(Q49,AI49,BA49,BS49)</f>
        <v>0</v>
      </c>
      <c r="CL49" s="14" t="n">
        <f aca="false">SUM(R49,AJ49,BB49,BT49)</f>
        <v>0</v>
      </c>
      <c r="CM49" s="14" t="n">
        <f aca="false">SUM(S49,AK49,BC49,BU49)</f>
        <v>0</v>
      </c>
      <c r="CN49" s="14" t="n">
        <f aca="false">SUM(T49,AL49,BD49,BV49)</f>
        <v>0</v>
      </c>
      <c r="CO49" s="6"/>
      <c r="CP49" s="6"/>
      <c r="CQ49" s="6"/>
    </row>
    <row r="50" customFormat="false" ht="18" hidden="false" customHeight="false" outlineLevel="0" collapsed="false">
      <c r="A50" s="12" t="s">
        <v>63</v>
      </c>
      <c r="B50" s="12" t="s">
        <v>65</v>
      </c>
      <c r="C50" s="14" t="n">
        <v>1</v>
      </c>
      <c r="D50" s="14" t="n">
        <v>15</v>
      </c>
      <c r="E50" s="14" t="n">
        <v>16</v>
      </c>
      <c r="F50" s="14" t="n">
        <v>1</v>
      </c>
      <c r="G50" s="14" t="n">
        <v>10</v>
      </c>
      <c r="H50" s="14" t="n">
        <v>11</v>
      </c>
      <c r="I50" s="14" t="n">
        <v>1</v>
      </c>
      <c r="J50" s="14" t="n">
        <v>9</v>
      </c>
      <c r="K50" s="14" t="n">
        <v>10</v>
      </c>
      <c r="L50" s="14"/>
      <c r="M50" s="14"/>
      <c r="N50" s="14"/>
      <c r="O50" s="14"/>
      <c r="P50" s="14"/>
      <c r="Q50" s="14"/>
      <c r="R50" s="14"/>
      <c r="S50" s="14"/>
      <c r="T50" s="14"/>
      <c r="U50" s="14" t="n">
        <v>3</v>
      </c>
      <c r="V50" s="14" t="n">
        <v>31</v>
      </c>
      <c r="W50" s="14" t="n">
        <v>34</v>
      </c>
      <c r="X50" s="14" t="n">
        <v>3</v>
      </c>
      <c r="Y50" s="14" t="n">
        <v>24</v>
      </c>
      <c r="Z50" s="14" t="n">
        <v>27</v>
      </c>
      <c r="AA50" s="14" t="n">
        <v>1</v>
      </c>
      <c r="AB50" s="14" t="n">
        <v>15</v>
      </c>
      <c r="AC50" s="14" t="n">
        <v>16</v>
      </c>
      <c r="AD50" s="14"/>
      <c r="AE50" s="14"/>
      <c r="AF50" s="14"/>
      <c r="AG50" s="14"/>
      <c r="AH50" s="14"/>
      <c r="AI50" s="14"/>
      <c r="AJ50" s="14"/>
      <c r="AK50" s="14"/>
      <c r="AL50" s="14"/>
      <c r="AM50" s="14" t="n">
        <v>4</v>
      </c>
      <c r="AN50" s="14" t="n">
        <v>28</v>
      </c>
      <c r="AO50" s="14" t="n">
        <v>32</v>
      </c>
      <c r="AP50" s="14" t="n">
        <v>4</v>
      </c>
      <c r="AQ50" s="14" t="n">
        <v>25</v>
      </c>
      <c r="AR50" s="14" t="n">
        <v>29</v>
      </c>
      <c r="AS50" s="14" t="n">
        <v>3</v>
      </c>
      <c r="AT50" s="14" t="n">
        <v>18</v>
      </c>
      <c r="AU50" s="14" t="n">
        <v>21</v>
      </c>
      <c r="AV50" s="14"/>
      <c r="AW50" s="14"/>
      <c r="AX50" s="14"/>
      <c r="AY50" s="14"/>
      <c r="AZ50" s="14"/>
      <c r="BA50" s="14"/>
      <c r="BB50" s="14"/>
      <c r="BC50" s="14"/>
      <c r="BD50" s="14"/>
      <c r="BE50" s="14" t="n">
        <v>2</v>
      </c>
      <c r="BF50" s="14" t="n">
        <v>18</v>
      </c>
      <c r="BG50" s="14" t="n">
        <v>20</v>
      </c>
      <c r="BH50" s="14" t="n">
        <v>2</v>
      </c>
      <c r="BI50" s="14" t="n">
        <v>18</v>
      </c>
      <c r="BJ50" s="14" t="n">
        <v>20</v>
      </c>
      <c r="BK50" s="14" t="n">
        <v>1</v>
      </c>
      <c r="BL50" s="14" t="n">
        <v>12</v>
      </c>
      <c r="BM50" s="14" t="n">
        <v>13</v>
      </c>
      <c r="BN50" s="14"/>
      <c r="BO50" s="14"/>
      <c r="BP50" s="14"/>
      <c r="BQ50" s="14"/>
      <c r="BR50" s="14"/>
      <c r="BS50" s="14"/>
      <c r="BT50" s="14"/>
      <c r="BU50" s="14"/>
      <c r="BV50" s="14"/>
      <c r="BW50" s="14" t="n">
        <f aca="false">SUM(C50,U50,AM50,BE50)</f>
        <v>10</v>
      </c>
      <c r="BX50" s="14" t="n">
        <f aca="false">SUM(D50,V50,AN50,BF50)</f>
        <v>92</v>
      </c>
      <c r="BY50" s="14" t="n">
        <f aca="false">SUM(E50,W50,AO50,BG50)</f>
        <v>102</v>
      </c>
      <c r="BZ50" s="14" t="n">
        <f aca="false">SUM(F50,X50,AP50,BH50)</f>
        <v>10</v>
      </c>
      <c r="CA50" s="14" t="n">
        <f aca="false">SUM(G50,Y50,AQ50,BI50)</f>
        <v>77</v>
      </c>
      <c r="CB50" s="14" t="n">
        <f aca="false">SUM(H50,Z50,AR50,BJ50)</f>
        <v>87</v>
      </c>
      <c r="CC50" s="14" t="n">
        <f aca="false">SUM(I50,AA50,AS50,BK50)</f>
        <v>6</v>
      </c>
      <c r="CD50" s="14" t="n">
        <f aca="false">SUM(J50,AB50,AT50,BL50)</f>
        <v>54</v>
      </c>
      <c r="CE50" s="14" t="n">
        <f aca="false">SUM(K50,AC50,AU50,BM50)</f>
        <v>60</v>
      </c>
      <c r="CF50" s="14" t="n">
        <f aca="false">SUM(L50,AD50,AV50,BN50)</f>
        <v>0</v>
      </c>
      <c r="CG50" s="14" t="n">
        <f aca="false">SUM(M50,AE50,AW50,BO50)</f>
        <v>0</v>
      </c>
      <c r="CH50" s="14" t="n">
        <f aca="false">SUM(N50,AF50,AX50,BP50)</f>
        <v>0</v>
      </c>
      <c r="CI50" s="14" t="n">
        <f aca="false">SUM(O50,AG50,AY50,BQ50)</f>
        <v>0</v>
      </c>
      <c r="CJ50" s="14" t="n">
        <f aca="false">SUM(P50,AH50,AZ50,BR50)</f>
        <v>0</v>
      </c>
      <c r="CK50" s="14" t="n">
        <f aca="false">SUM(Q50,AI50,BA50,BS50)</f>
        <v>0</v>
      </c>
      <c r="CL50" s="14" t="n">
        <f aca="false">SUM(R50,AJ50,BB50,BT50)</f>
        <v>0</v>
      </c>
      <c r="CM50" s="14" t="n">
        <f aca="false">SUM(S50,AK50,BC50,BU50)</f>
        <v>0</v>
      </c>
      <c r="CN50" s="14" t="n">
        <f aca="false">SUM(T50,AL50,BD50,BV50)</f>
        <v>0</v>
      </c>
      <c r="CO50" s="6"/>
      <c r="CP50" s="6"/>
      <c r="CQ50" s="6"/>
    </row>
    <row r="51" customFormat="false" ht="18" hidden="false" customHeight="false" outlineLevel="0" collapsed="false">
      <c r="A51" s="12" t="s">
        <v>66</v>
      </c>
      <c r="B51" s="12" t="s">
        <v>67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 t="n">
        <v>11</v>
      </c>
      <c r="AN51" s="14" t="n">
        <v>4</v>
      </c>
      <c r="AO51" s="14" t="n">
        <v>15</v>
      </c>
      <c r="AP51" s="14" t="n">
        <v>10</v>
      </c>
      <c r="AQ51" s="14" t="n">
        <v>4</v>
      </c>
      <c r="AR51" s="14" t="n">
        <v>14</v>
      </c>
      <c r="AS51" s="14" t="n">
        <v>4</v>
      </c>
      <c r="AT51" s="14" t="n">
        <v>2</v>
      </c>
      <c r="AU51" s="14" t="n">
        <v>6</v>
      </c>
      <c r="AV51" s="14"/>
      <c r="AW51" s="14"/>
      <c r="AX51" s="14"/>
      <c r="AY51" s="14"/>
      <c r="AZ51" s="14"/>
      <c r="BA51" s="14"/>
      <c r="BB51" s="14"/>
      <c r="BC51" s="14"/>
      <c r="BD51" s="14"/>
      <c r="BE51" s="14" t="n">
        <v>27</v>
      </c>
      <c r="BF51" s="14" t="n">
        <v>3</v>
      </c>
      <c r="BG51" s="14" t="n">
        <v>30</v>
      </c>
      <c r="BH51" s="14" t="n">
        <v>24</v>
      </c>
      <c r="BI51" s="14" t="n">
        <v>3</v>
      </c>
      <c r="BJ51" s="14" t="n">
        <v>27</v>
      </c>
      <c r="BK51" s="14" t="n">
        <v>4</v>
      </c>
      <c r="BL51" s="14" t="n">
        <v>1</v>
      </c>
      <c r="BM51" s="14" t="n">
        <v>5</v>
      </c>
      <c r="BN51" s="14"/>
      <c r="BO51" s="14"/>
      <c r="BP51" s="14"/>
      <c r="BQ51" s="14"/>
      <c r="BR51" s="14"/>
      <c r="BS51" s="14"/>
      <c r="BT51" s="14"/>
      <c r="BU51" s="14"/>
      <c r="BV51" s="14"/>
      <c r="BW51" s="14" t="n">
        <f aca="false">SUM(C51,U51,AM51,BE51)</f>
        <v>38</v>
      </c>
      <c r="BX51" s="14" t="n">
        <f aca="false">SUM(D51,V51,AN51,BF51)</f>
        <v>7</v>
      </c>
      <c r="BY51" s="14" t="n">
        <f aca="false">SUM(E51,W51,AO51,BG51)</f>
        <v>45</v>
      </c>
      <c r="BZ51" s="14" t="n">
        <f aca="false">SUM(F51,X51,AP51,BH51)</f>
        <v>34</v>
      </c>
      <c r="CA51" s="14" t="n">
        <f aca="false">SUM(G51,Y51,AQ51,BI51)</f>
        <v>7</v>
      </c>
      <c r="CB51" s="14" t="n">
        <f aca="false">SUM(H51,Z51,AR51,BJ51)</f>
        <v>41</v>
      </c>
      <c r="CC51" s="14" t="n">
        <f aca="false">SUM(I51,AA51,AS51,BK51)</f>
        <v>8</v>
      </c>
      <c r="CD51" s="14" t="n">
        <f aca="false">SUM(J51,AB51,AT51,BL51)</f>
        <v>3</v>
      </c>
      <c r="CE51" s="14" t="n">
        <f aca="false">SUM(K51,AC51,AU51,BM51)</f>
        <v>11</v>
      </c>
      <c r="CF51" s="14" t="n">
        <f aca="false">SUM(L51,AD51,AV51,BN51)</f>
        <v>0</v>
      </c>
      <c r="CG51" s="14" t="n">
        <f aca="false">SUM(M51,AE51,AW51,BO51)</f>
        <v>0</v>
      </c>
      <c r="CH51" s="14" t="n">
        <f aca="false">SUM(N51,AF51,AX51,BP51)</f>
        <v>0</v>
      </c>
      <c r="CI51" s="14" t="n">
        <f aca="false">SUM(O51,AG51,AY51,BQ51)</f>
        <v>0</v>
      </c>
      <c r="CJ51" s="14" t="n">
        <f aca="false">SUM(P51,AH51,AZ51,BR51)</f>
        <v>0</v>
      </c>
      <c r="CK51" s="14" t="n">
        <f aca="false">SUM(Q51,AI51,BA51,BS51)</f>
        <v>0</v>
      </c>
      <c r="CL51" s="14" t="n">
        <f aca="false">SUM(R51,AJ51,BB51,BT51)</f>
        <v>0</v>
      </c>
      <c r="CM51" s="14" t="n">
        <f aca="false">SUM(S51,AK51,BC51,BU51)</f>
        <v>0</v>
      </c>
      <c r="CN51" s="14" t="n">
        <f aca="false">SUM(T51,AL51,BD51,BV51)</f>
        <v>0</v>
      </c>
      <c r="CO51" s="6"/>
      <c r="CP51" s="6"/>
      <c r="CQ51" s="6"/>
    </row>
    <row r="52" customFormat="false" ht="18" hidden="false" customHeight="false" outlineLevel="0" collapsed="false">
      <c r="A52" s="12" t="s">
        <v>66</v>
      </c>
      <c r="B52" s="12" t="s">
        <v>68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 t="n">
        <v>15</v>
      </c>
      <c r="AN52" s="14" t="n">
        <v>45</v>
      </c>
      <c r="AO52" s="14" t="n">
        <v>60</v>
      </c>
      <c r="AP52" s="14" t="n">
        <v>15</v>
      </c>
      <c r="AQ52" s="14" t="n">
        <v>43</v>
      </c>
      <c r="AR52" s="14" t="n">
        <v>58</v>
      </c>
      <c r="AS52" s="14" t="n">
        <v>9</v>
      </c>
      <c r="AT52" s="14" t="n">
        <v>24</v>
      </c>
      <c r="AU52" s="14" t="n">
        <v>33</v>
      </c>
      <c r="AV52" s="14"/>
      <c r="AW52" s="14"/>
      <c r="AX52" s="14"/>
      <c r="AY52" s="14"/>
      <c r="AZ52" s="14"/>
      <c r="BA52" s="14"/>
      <c r="BB52" s="14"/>
      <c r="BC52" s="14"/>
      <c r="BD52" s="14"/>
      <c r="BE52" s="14" t="n">
        <v>14</v>
      </c>
      <c r="BF52" s="14" t="n">
        <v>46</v>
      </c>
      <c r="BG52" s="14" t="n">
        <v>60</v>
      </c>
      <c r="BH52" s="14" t="n">
        <v>14</v>
      </c>
      <c r="BI52" s="14" t="n">
        <v>45</v>
      </c>
      <c r="BJ52" s="14" t="n">
        <v>59</v>
      </c>
      <c r="BK52" s="14" t="n">
        <v>4</v>
      </c>
      <c r="BL52" s="14" t="n">
        <v>18</v>
      </c>
      <c r="BM52" s="14" t="n">
        <v>22</v>
      </c>
      <c r="BN52" s="14"/>
      <c r="BO52" s="14"/>
      <c r="BP52" s="14"/>
      <c r="BQ52" s="14"/>
      <c r="BR52" s="14"/>
      <c r="BS52" s="14"/>
      <c r="BT52" s="14"/>
      <c r="BU52" s="14"/>
      <c r="BV52" s="14"/>
      <c r="BW52" s="14" t="n">
        <f aca="false">SUM(C52,U52,AM52,BE52)</f>
        <v>29</v>
      </c>
      <c r="BX52" s="14" t="n">
        <f aca="false">SUM(D52,V52,AN52,BF52)</f>
        <v>91</v>
      </c>
      <c r="BY52" s="14" t="n">
        <f aca="false">SUM(E52,W52,AO52,BG52)</f>
        <v>120</v>
      </c>
      <c r="BZ52" s="14" t="n">
        <f aca="false">SUM(F52,X52,AP52,BH52)</f>
        <v>29</v>
      </c>
      <c r="CA52" s="14" t="n">
        <f aca="false">SUM(G52,Y52,AQ52,BI52)</f>
        <v>88</v>
      </c>
      <c r="CB52" s="14" t="n">
        <f aca="false">SUM(H52,Z52,AR52,BJ52)</f>
        <v>117</v>
      </c>
      <c r="CC52" s="14" t="n">
        <f aca="false">SUM(I52,AA52,AS52,BK52)</f>
        <v>13</v>
      </c>
      <c r="CD52" s="14" t="n">
        <f aca="false">SUM(J52,AB52,AT52,BL52)</f>
        <v>42</v>
      </c>
      <c r="CE52" s="14" t="n">
        <f aca="false">SUM(K52,AC52,AU52,BM52)</f>
        <v>55</v>
      </c>
      <c r="CF52" s="14" t="n">
        <f aca="false">SUM(L52,AD52,AV52,BN52)</f>
        <v>0</v>
      </c>
      <c r="CG52" s="14" t="n">
        <f aca="false">SUM(M52,AE52,AW52,BO52)</f>
        <v>0</v>
      </c>
      <c r="CH52" s="14" t="n">
        <f aca="false">SUM(N52,AF52,AX52,BP52)</f>
        <v>0</v>
      </c>
      <c r="CI52" s="14" t="n">
        <f aca="false">SUM(O52,AG52,AY52,BQ52)</f>
        <v>0</v>
      </c>
      <c r="CJ52" s="14" t="n">
        <f aca="false">SUM(P52,AH52,AZ52,BR52)</f>
        <v>0</v>
      </c>
      <c r="CK52" s="14" t="n">
        <f aca="false">SUM(Q52,AI52,BA52,BS52)</f>
        <v>0</v>
      </c>
      <c r="CL52" s="14" t="n">
        <f aca="false">SUM(R52,AJ52,BB52,BT52)</f>
        <v>0</v>
      </c>
      <c r="CM52" s="14" t="n">
        <f aca="false">SUM(S52,AK52,BC52,BU52)</f>
        <v>0</v>
      </c>
      <c r="CN52" s="14" t="n">
        <f aca="false">SUM(T52,AL52,BD52,BV52)</f>
        <v>0</v>
      </c>
      <c r="CO52" s="6"/>
      <c r="CP52" s="6"/>
      <c r="CQ52" s="6"/>
    </row>
    <row r="53" customFormat="false" ht="18" hidden="false" customHeight="false" outlineLevel="0" collapsed="false">
      <c r="A53" s="12" t="s">
        <v>66</v>
      </c>
      <c r="B53" s="12" t="s">
        <v>69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 t="n">
        <v>5</v>
      </c>
      <c r="BF53" s="14" t="n">
        <v>25</v>
      </c>
      <c r="BG53" s="14" t="n">
        <v>30</v>
      </c>
      <c r="BH53" s="14" t="n">
        <v>5</v>
      </c>
      <c r="BI53" s="14" t="n">
        <v>24</v>
      </c>
      <c r="BJ53" s="14" t="n">
        <v>29</v>
      </c>
      <c r="BK53" s="14" t="n">
        <v>1</v>
      </c>
      <c r="BL53" s="14" t="n">
        <v>16</v>
      </c>
      <c r="BM53" s="14" t="n">
        <v>17</v>
      </c>
      <c r="BN53" s="14"/>
      <c r="BO53" s="14"/>
      <c r="BP53" s="14"/>
      <c r="BQ53" s="14"/>
      <c r="BR53" s="14"/>
      <c r="BS53" s="14"/>
      <c r="BT53" s="14"/>
      <c r="BU53" s="14"/>
      <c r="BV53" s="14"/>
      <c r="BW53" s="14" t="n">
        <f aca="false">SUM(C53,U53,AM53,BE53)</f>
        <v>5</v>
      </c>
      <c r="BX53" s="14" t="n">
        <f aca="false">SUM(D53,V53,AN53,BF53)</f>
        <v>25</v>
      </c>
      <c r="BY53" s="14" t="n">
        <f aca="false">SUM(E53,W53,AO53,BG53)</f>
        <v>30</v>
      </c>
      <c r="BZ53" s="14" t="n">
        <f aca="false">SUM(F53,X53,AP53,BH53)</f>
        <v>5</v>
      </c>
      <c r="CA53" s="14" t="n">
        <f aca="false">SUM(G53,Y53,AQ53,BI53)</f>
        <v>24</v>
      </c>
      <c r="CB53" s="14" t="n">
        <f aca="false">SUM(H53,Z53,AR53,BJ53)</f>
        <v>29</v>
      </c>
      <c r="CC53" s="14" t="n">
        <f aca="false">SUM(I53,AA53,AS53,BK53)</f>
        <v>1</v>
      </c>
      <c r="CD53" s="14" t="n">
        <f aca="false">SUM(J53,AB53,AT53,BL53)</f>
        <v>16</v>
      </c>
      <c r="CE53" s="14" t="n">
        <f aca="false">SUM(K53,AC53,AU53,BM53)</f>
        <v>17</v>
      </c>
      <c r="CF53" s="14" t="n">
        <f aca="false">SUM(L53,AD53,AV53,BN53)</f>
        <v>0</v>
      </c>
      <c r="CG53" s="14" t="n">
        <f aca="false">SUM(M53,AE53,AW53,BO53)</f>
        <v>0</v>
      </c>
      <c r="CH53" s="14" t="n">
        <f aca="false">SUM(N53,AF53,AX53,BP53)</f>
        <v>0</v>
      </c>
      <c r="CI53" s="14" t="n">
        <f aca="false">SUM(O53,AG53,AY53,BQ53)</f>
        <v>0</v>
      </c>
      <c r="CJ53" s="14" t="n">
        <f aca="false">SUM(P53,AH53,AZ53,BR53)</f>
        <v>0</v>
      </c>
      <c r="CK53" s="14" t="n">
        <f aca="false">SUM(Q53,AI53,BA53,BS53)</f>
        <v>0</v>
      </c>
      <c r="CL53" s="14" t="n">
        <f aca="false">SUM(R53,AJ53,BB53,BT53)</f>
        <v>0</v>
      </c>
      <c r="CM53" s="14" t="n">
        <f aca="false">SUM(S53,AK53,BC53,BU53)</f>
        <v>0</v>
      </c>
      <c r="CN53" s="14" t="n">
        <f aca="false">SUM(T53,AL53,BD53,BV53)</f>
        <v>0</v>
      </c>
      <c r="CO53" s="6"/>
      <c r="CP53" s="6"/>
      <c r="CQ53" s="6"/>
    </row>
    <row r="54" customFormat="false" ht="18" hidden="false" customHeight="false" outlineLevel="0" collapsed="false">
      <c r="A54" s="12" t="s">
        <v>66</v>
      </c>
      <c r="B54" s="12" t="s">
        <v>7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 t="n">
        <v>7</v>
      </c>
      <c r="AN54" s="14" t="n">
        <v>6</v>
      </c>
      <c r="AO54" s="14" t="n">
        <v>13</v>
      </c>
      <c r="AP54" s="14" t="n">
        <v>6</v>
      </c>
      <c r="AQ54" s="14" t="n">
        <v>6</v>
      </c>
      <c r="AR54" s="14" t="n">
        <v>12</v>
      </c>
      <c r="AS54" s="14" t="n">
        <v>1</v>
      </c>
      <c r="AT54" s="14" t="n">
        <v>1</v>
      </c>
      <c r="AU54" s="14" t="n">
        <v>2</v>
      </c>
      <c r="AV54" s="14" t="n">
        <v>29</v>
      </c>
      <c r="AW54" s="14" t="n">
        <v>4</v>
      </c>
      <c r="AX54" s="14" t="n">
        <v>33</v>
      </c>
      <c r="AY54" s="14" t="n">
        <v>24</v>
      </c>
      <c r="AZ54" s="14" t="n">
        <v>3</v>
      </c>
      <c r="BA54" s="14" t="n">
        <v>27</v>
      </c>
      <c r="BB54" s="14" t="n">
        <v>14</v>
      </c>
      <c r="BC54" s="14" t="n">
        <v>0</v>
      </c>
      <c r="BD54" s="14" t="n">
        <v>14</v>
      </c>
      <c r="BE54" s="14" t="n">
        <v>40</v>
      </c>
      <c r="BF54" s="14" t="n">
        <v>55</v>
      </c>
      <c r="BG54" s="14" t="n">
        <v>95</v>
      </c>
      <c r="BH54" s="14" t="n">
        <v>37</v>
      </c>
      <c r="BI54" s="14" t="n">
        <v>44</v>
      </c>
      <c r="BJ54" s="14" t="n">
        <v>81</v>
      </c>
      <c r="BK54" s="14" t="n">
        <v>18</v>
      </c>
      <c r="BL54" s="14" t="n">
        <v>13</v>
      </c>
      <c r="BM54" s="14" t="n">
        <v>31</v>
      </c>
      <c r="BN54" s="14" t="n">
        <v>19</v>
      </c>
      <c r="BO54" s="14" t="n">
        <v>6</v>
      </c>
      <c r="BP54" s="14" t="n">
        <v>25</v>
      </c>
      <c r="BQ54" s="14" t="n">
        <v>17</v>
      </c>
      <c r="BR54" s="14" t="n">
        <v>5</v>
      </c>
      <c r="BS54" s="14" t="n">
        <v>22</v>
      </c>
      <c r="BT54" s="14" t="n">
        <v>9</v>
      </c>
      <c r="BU54" s="14" t="n">
        <v>4</v>
      </c>
      <c r="BV54" s="14" t="n">
        <v>13</v>
      </c>
      <c r="BW54" s="14" t="n">
        <f aca="false">SUM(C54,U54,AM54,BE54)</f>
        <v>47</v>
      </c>
      <c r="BX54" s="14" t="n">
        <f aca="false">SUM(D54,V54,AN54,BF54)</f>
        <v>61</v>
      </c>
      <c r="BY54" s="14" t="n">
        <f aca="false">SUM(E54,W54,AO54,BG54)</f>
        <v>108</v>
      </c>
      <c r="BZ54" s="14" t="n">
        <f aca="false">SUM(F54,X54,AP54,BH54)</f>
        <v>43</v>
      </c>
      <c r="CA54" s="14" t="n">
        <f aca="false">SUM(G54,Y54,AQ54,BI54)</f>
        <v>50</v>
      </c>
      <c r="CB54" s="14" t="n">
        <f aca="false">SUM(H54,Z54,AR54,BJ54)</f>
        <v>93</v>
      </c>
      <c r="CC54" s="14" t="n">
        <f aca="false">SUM(I54,AA54,AS54,BK54)</f>
        <v>19</v>
      </c>
      <c r="CD54" s="14" t="n">
        <f aca="false">SUM(J54,AB54,AT54,BL54)</f>
        <v>14</v>
      </c>
      <c r="CE54" s="14" t="n">
        <f aca="false">SUM(K54,AC54,AU54,BM54)</f>
        <v>33</v>
      </c>
      <c r="CF54" s="14" t="n">
        <f aca="false">SUM(L54,AD54,AV54,BN54)</f>
        <v>48</v>
      </c>
      <c r="CG54" s="14" t="n">
        <f aca="false">SUM(M54,AE54,AW54,BO54)</f>
        <v>10</v>
      </c>
      <c r="CH54" s="14" t="n">
        <f aca="false">SUM(N54,AF54,AX54,BP54)</f>
        <v>58</v>
      </c>
      <c r="CI54" s="14" t="n">
        <f aca="false">SUM(O54,AG54,AY54,BQ54)</f>
        <v>41</v>
      </c>
      <c r="CJ54" s="14" t="n">
        <f aca="false">SUM(P54,AH54,AZ54,BR54)</f>
        <v>8</v>
      </c>
      <c r="CK54" s="14" t="n">
        <f aca="false">SUM(Q54,AI54,BA54,BS54)</f>
        <v>49</v>
      </c>
      <c r="CL54" s="14" t="n">
        <f aca="false">SUM(R54,AJ54,BB54,BT54)</f>
        <v>23</v>
      </c>
      <c r="CM54" s="14" t="n">
        <f aca="false">SUM(S54,AK54,BC54,BU54)</f>
        <v>4</v>
      </c>
      <c r="CN54" s="14" t="n">
        <f aca="false">SUM(T54,AL54,BD54,BV54)</f>
        <v>27</v>
      </c>
      <c r="CO54" s="6"/>
      <c r="CP54" s="6"/>
      <c r="CQ54" s="6"/>
    </row>
    <row r="55" customFormat="false" ht="18" hidden="false" customHeight="false" outlineLevel="0" collapsed="false">
      <c r="A55" s="12" t="s">
        <v>66</v>
      </c>
      <c r="B55" s="12" t="s">
        <v>71</v>
      </c>
      <c r="C55" s="14" t="n">
        <v>44</v>
      </c>
      <c r="D55" s="14" t="n">
        <v>84</v>
      </c>
      <c r="E55" s="14" t="n">
        <v>128</v>
      </c>
      <c r="F55" s="14" t="n">
        <v>25</v>
      </c>
      <c r="G55" s="14" t="n">
        <v>69</v>
      </c>
      <c r="H55" s="14" t="n">
        <v>94</v>
      </c>
      <c r="I55" s="14" t="n">
        <v>23</v>
      </c>
      <c r="J55" s="14" t="n">
        <v>65</v>
      </c>
      <c r="K55" s="14" t="n">
        <v>88</v>
      </c>
      <c r="L55" s="14" t="n">
        <v>25</v>
      </c>
      <c r="M55" s="14" t="n">
        <v>13</v>
      </c>
      <c r="N55" s="14" t="n">
        <v>38</v>
      </c>
      <c r="O55" s="14" t="n">
        <v>7</v>
      </c>
      <c r="P55" s="14" t="n">
        <v>10</v>
      </c>
      <c r="Q55" s="14" t="n">
        <v>17</v>
      </c>
      <c r="R55" s="14" t="n">
        <v>3</v>
      </c>
      <c r="S55" s="14" t="n">
        <v>6</v>
      </c>
      <c r="T55" s="14" t="n">
        <v>9</v>
      </c>
      <c r="U55" s="14" t="n">
        <v>46</v>
      </c>
      <c r="V55" s="14" t="n">
        <v>76</v>
      </c>
      <c r="W55" s="14" t="n">
        <v>122</v>
      </c>
      <c r="X55" s="14" t="n">
        <v>35</v>
      </c>
      <c r="Y55" s="14" t="n">
        <v>57</v>
      </c>
      <c r="Z55" s="14" t="n">
        <v>92</v>
      </c>
      <c r="AA55" s="14" t="n">
        <v>19</v>
      </c>
      <c r="AB55" s="14" t="n">
        <v>41</v>
      </c>
      <c r="AC55" s="14" t="n">
        <v>60</v>
      </c>
      <c r="AD55" s="14" t="n">
        <v>14</v>
      </c>
      <c r="AE55" s="14" t="n">
        <v>13</v>
      </c>
      <c r="AF55" s="14" t="n">
        <v>27</v>
      </c>
      <c r="AG55" s="14" t="n">
        <v>6</v>
      </c>
      <c r="AH55" s="14" t="n">
        <v>11</v>
      </c>
      <c r="AI55" s="14" t="n">
        <v>17</v>
      </c>
      <c r="AJ55" s="14" t="n">
        <v>4</v>
      </c>
      <c r="AK55" s="14" t="n">
        <v>5</v>
      </c>
      <c r="AL55" s="14" t="n">
        <v>9</v>
      </c>
      <c r="AM55" s="14" t="n">
        <v>33</v>
      </c>
      <c r="AN55" s="14" t="n">
        <v>50</v>
      </c>
      <c r="AO55" s="14" t="n">
        <v>83</v>
      </c>
      <c r="AP55" s="14" t="n">
        <v>25</v>
      </c>
      <c r="AQ55" s="14" t="n">
        <v>42</v>
      </c>
      <c r="AR55" s="14" t="n">
        <v>67</v>
      </c>
      <c r="AS55" s="14" t="n">
        <v>13</v>
      </c>
      <c r="AT55" s="14" t="n">
        <v>25</v>
      </c>
      <c r="AU55" s="14" t="n">
        <v>38</v>
      </c>
      <c r="AV55" s="14" t="n">
        <v>14</v>
      </c>
      <c r="AW55" s="14" t="n">
        <v>16</v>
      </c>
      <c r="AX55" s="14" t="n">
        <v>30</v>
      </c>
      <c r="AY55" s="14" t="n">
        <v>9</v>
      </c>
      <c r="AZ55" s="14" t="n">
        <v>7</v>
      </c>
      <c r="BA55" s="14" t="n">
        <v>16</v>
      </c>
      <c r="BB55" s="14" t="n">
        <v>2</v>
      </c>
      <c r="BC55" s="14" t="n">
        <v>2</v>
      </c>
      <c r="BD55" s="14" t="n">
        <v>4</v>
      </c>
      <c r="BE55" s="14" t="n">
        <v>24</v>
      </c>
      <c r="BF55" s="14" t="n">
        <v>57</v>
      </c>
      <c r="BG55" s="14" t="n">
        <v>81</v>
      </c>
      <c r="BH55" s="14" t="n">
        <v>22</v>
      </c>
      <c r="BI55" s="14" t="n">
        <v>51</v>
      </c>
      <c r="BJ55" s="14" t="n">
        <v>73</v>
      </c>
      <c r="BK55" s="14" t="n">
        <v>7</v>
      </c>
      <c r="BL55" s="14" t="n">
        <v>31</v>
      </c>
      <c r="BM55" s="14" t="n">
        <v>38</v>
      </c>
      <c r="BN55" s="14" t="n">
        <v>5</v>
      </c>
      <c r="BO55" s="14" t="n">
        <v>10</v>
      </c>
      <c r="BP55" s="14" t="n">
        <v>15</v>
      </c>
      <c r="BQ55" s="14" t="n">
        <v>5</v>
      </c>
      <c r="BR55" s="14" t="n">
        <v>10</v>
      </c>
      <c r="BS55" s="14" t="n">
        <v>15</v>
      </c>
      <c r="BT55" s="14" t="n">
        <v>4</v>
      </c>
      <c r="BU55" s="14" t="n">
        <v>5</v>
      </c>
      <c r="BV55" s="14" t="n">
        <v>9</v>
      </c>
      <c r="BW55" s="14" t="n">
        <f aca="false">SUM(C55,U55,AM55,BE55)</f>
        <v>147</v>
      </c>
      <c r="BX55" s="14" t="n">
        <f aca="false">SUM(D55,V55,AN55,BF55)</f>
        <v>267</v>
      </c>
      <c r="BY55" s="14" t="n">
        <f aca="false">SUM(E55,W55,AO55,BG55)</f>
        <v>414</v>
      </c>
      <c r="BZ55" s="14" t="n">
        <f aca="false">SUM(F55,X55,AP55,BH55)</f>
        <v>107</v>
      </c>
      <c r="CA55" s="14" t="n">
        <f aca="false">SUM(G55,Y55,AQ55,BI55)</f>
        <v>219</v>
      </c>
      <c r="CB55" s="14" t="n">
        <f aca="false">SUM(H55,Z55,AR55,BJ55)</f>
        <v>326</v>
      </c>
      <c r="CC55" s="14" t="n">
        <f aca="false">SUM(I55,AA55,AS55,BK55)</f>
        <v>62</v>
      </c>
      <c r="CD55" s="14" t="n">
        <f aca="false">SUM(J55,AB55,AT55,BL55)</f>
        <v>162</v>
      </c>
      <c r="CE55" s="14" t="n">
        <f aca="false">SUM(K55,AC55,AU55,BM55)</f>
        <v>224</v>
      </c>
      <c r="CF55" s="14" t="n">
        <f aca="false">SUM(L55,AD55,AV55,BN55)</f>
        <v>58</v>
      </c>
      <c r="CG55" s="14" t="n">
        <f aca="false">SUM(M55,AE55,AW55,BO55)</f>
        <v>52</v>
      </c>
      <c r="CH55" s="14" t="n">
        <f aca="false">SUM(N55,AF55,AX55,BP55)</f>
        <v>110</v>
      </c>
      <c r="CI55" s="14" t="n">
        <f aca="false">SUM(O55,AG55,AY55,BQ55)</f>
        <v>27</v>
      </c>
      <c r="CJ55" s="14" t="n">
        <f aca="false">SUM(P55,AH55,AZ55,BR55)</f>
        <v>38</v>
      </c>
      <c r="CK55" s="14" t="n">
        <f aca="false">SUM(Q55,AI55,BA55,BS55)</f>
        <v>65</v>
      </c>
      <c r="CL55" s="14" t="n">
        <f aca="false">SUM(R55,AJ55,BB55,BT55)</f>
        <v>13</v>
      </c>
      <c r="CM55" s="14" t="n">
        <f aca="false">SUM(S55,AK55,BC55,BU55)</f>
        <v>18</v>
      </c>
      <c r="CN55" s="14" t="n">
        <f aca="false">SUM(T55,AL55,BD55,BV55)</f>
        <v>31</v>
      </c>
      <c r="CO55" s="6"/>
      <c r="CP55" s="6"/>
      <c r="CQ55" s="6"/>
    </row>
    <row r="56" customFormat="false" ht="18" hidden="false" customHeight="false" outlineLevel="0" collapsed="false">
      <c r="A56" s="12" t="s">
        <v>66</v>
      </c>
      <c r="B56" s="12" t="s">
        <v>72</v>
      </c>
      <c r="C56" s="14" t="n">
        <v>63</v>
      </c>
      <c r="D56" s="14" t="n">
        <v>164</v>
      </c>
      <c r="E56" s="14" t="n">
        <v>227</v>
      </c>
      <c r="F56" s="14" t="n">
        <v>47</v>
      </c>
      <c r="G56" s="14" t="n">
        <v>133</v>
      </c>
      <c r="H56" s="14" t="n">
        <v>180</v>
      </c>
      <c r="I56" s="14" t="n">
        <v>39</v>
      </c>
      <c r="J56" s="14" t="n">
        <v>119</v>
      </c>
      <c r="K56" s="14" t="n">
        <v>158</v>
      </c>
      <c r="L56" s="14" t="n">
        <v>103</v>
      </c>
      <c r="M56" s="14" t="n">
        <v>31</v>
      </c>
      <c r="N56" s="14" t="n">
        <v>134</v>
      </c>
      <c r="O56" s="14" t="n">
        <v>46</v>
      </c>
      <c r="P56" s="14" t="n">
        <v>16</v>
      </c>
      <c r="Q56" s="14" t="n">
        <v>62</v>
      </c>
      <c r="R56" s="14" t="n">
        <v>39</v>
      </c>
      <c r="S56" s="14" t="n">
        <v>12</v>
      </c>
      <c r="T56" s="14" t="n">
        <v>51</v>
      </c>
      <c r="U56" s="14" t="n">
        <v>49</v>
      </c>
      <c r="V56" s="14" t="n">
        <v>153</v>
      </c>
      <c r="W56" s="14" t="n">
        <v>202</v>
      </c>
      <c r="X56" s="14" t="n">
        <v>40</v>
      </c>
      <c r="Y56" s="14" t="n">
        <v>129</v>
      </c>
      <c r="Z56" s="14" t="n">
        <v>169</v>
      </c>
      <c r="AA56" s="14" t="n">
        <v>21</v>
      </c>
      <c r="AB56" s="14" t="n">
        <v>100</v>
      </c>
      <c r="AC56" s="14" t="n">
        <v>121</v>
      </c>
      <c r="AD56" s="14" t="n">
        <v>66</v>
      </c>
      <c r="AE56" s="14" t="n">
        <v>37</v>
      </c>
      <c r="AF56" s="14" t="n">
        <v>103</v>
      </c>
      <c r="AG56" s="14" t="n">
        <v>33</v>
      </c>
      <c r="AH56" s="14" t="n">
        <v>21</v>
      </c>
      <c r="AI56" s="14" t="n">
        <v>54</v>
      </c>
      <c r="AJ56" s="14" t="n">
        <v>15</v>
      </c>
      <c r="AK56" s="14" t="n">
        <v>11</v>
      </c>
      <c r="AL56" s="14" t="n">
        <v>26</v>
      </c>
      <c r="AM56" s="14" t="n">
        <v>70</v>
      </c>
      <c r="AN56" s="14" t="n">
        <v>126</v>
      </c>
      <c r="AO56" s="14" t="n">
        <v>196</v>
      </c>
      <c r="AP56" s="14" t="n">
        <v>57</v>
      </c>
      <c r="AQ56" s="14" t="n">
        <v>112</v>
      </c>
      <c r="AR56" s="14" t="n">
        <v>169</v>
      </c>
      <c r="AS56" s="14" t="n">
        <v>35</v>
      </c>
      <c r="AT56" s="14" t="n">
        <v>65</v>
      </c>
      <c r="AU56" s="14" t="n">
        <v>100</v>
      </c>
      <c r="AV56" s="14" t="n">
        <v>43</v>
      </c>
      <c r="AW56" s="14" t="n">
        <v>27</v>
      </c>
      <c r="AX56" s="14" t="n">
        <v>70</v>
      </c>
      <c r="AY56" s="14" t="n">
        <v>25</v>
      </c>
      <c r="AZ56" s="14" t="n">
        <v>21</v>
      </c>
      <c r="BA56" s="14" t="n">
        <v>46</v>
      </c>
      <c r="BB56" s="14" t="n">
        <v>9</v>
      </c>
      <c r="BC56" s="14" t="n">
        <v>10</v>
      </c>
      <c r="BD56" s="14" t="n">
        <v>19</v>
      </c>
      <c r="BE56" s="14" t="n">
        <v>62</v>
      </c>
      <c r="BF56" s="14" t="n">
        <v>118</v>
      </c>
      <c r="BG56" s="14" t="n">
        <v>180</v>
      </c>
      <c r="BH56" s="14" t="n">
        <v>60</v>
      </c>
      <c r="BI56" s="14" t="n">
        <v>110</v>
      </c>
      <c r="BJ56" s="14" t="n">
        <v>170</v>
      </c>
      <c r="BK56" s="14" t="n">
        <v>24</v>
      </c>
      <c r="BL56" s="14" t="n">
        <v>40</v>
      </c>
      <c r="BM56" s="14" t="n">
        <v>64</v>
      </c>
      <c r="BN56" s="14" t="n">
        <v>40</v>
      </c>
      <c r="BO56" s="14" t="n">
        <v>29</v>
      </c>
      <c r="BP56" s="14" t="n">
        <v>69</v>
      </c>
      <c r="BQ56" s="14" t="n">
        <v>33</v>
      </c>
      <c r="BR56" s="14" t="n">
        <v>26</v>
      </c>
      <c r="BS56" s="14" t="n">
        <v>59</v>
      </c>
      <c r="BT56" s="14" t="n">
        <v>9</v>
      </c>
      <c r="BU56" s="14" t="n">
        <v>12</v>
      </c>
      <c r="BV56" s="14" t="n">
        <v>21</v>
      </c>
      <c r="BW56" s="14" t="n">
        <f aca="false">SUM(C56,U56,AM56,BE56)</f>
        <v>244</v>
      </c>
      <c r="BX56" s="14" t="n">
        <f aca="false">SUM(D56,V56,AN56,BF56)</f>
        <v>561</v>
      </c>
      <c r="BY56" s="14" t="n">
        <f aca="false">SUM(E56,W56,AO56,BG56)</f>
        <v>805</v>
      </c>
      <c r="BZ56" s="14" t="n">
        <f aca="false">SUM(F56,X56,AP56,BH56)</f>
        <v>204</v>
      </c>
      <c r="CA56" s="14" t="n">
        <f aca="false">SUM(G56,Y56,AQ56,BI56)</f>
        <v>484</v>
      </c>
      <c r="CB56" s="14" t="n">
        <f aca="false">SUM(H56,Z56,AR56,BJ56)</f>
        <v>688</v>
      </c>
      <c r="CC56" s="14" t="n">
        <f aca="false">SUM(I56,AA56,AS56,BK56)</f>
        <v>119</v>
      </c>
      <c r="CD56" s="14" t="n">
        <f aca="false">SUM(J56,AB56,AT56,BL56)</f>
        <v>324</v>
      </c>
      <c r="CE56" s="14" t="n">
        <f aca="false">SUM(K56,AC56,AU56,BM56)</f>
        <v>443</v>
      </c>
      <c r="CF56" s="14" t="n">
        <f aca="false">SUM(L56,AD56,AV56,BN56)</f>
        <v>252</v>
      </c>
      <c r="CG56" s="14" t="n">
        <f aca="false">SUM(M56,AE56,AW56,BO56)</f>
        <v>124</v>
      </c>
      <c r="CH56" s="14" t="n">
        <f aca="false">SUM(N56,AF56,AX56,BP56)</f>
        <v>376</v>
      </c>
      <c r="CI56" s="14" t="n">
        <f aca="false">SUM(O56,AG56,AY56,BQ56)</f>
        <v>137</v>
      </c>
      <c r="CJ56" s="14" t="n">
        <f aca="false">SUM(P56,AH56,AZ56,BR56)</f>
        <v>84</v>
      </c>
      <c r="CK56" s="14" t="n">
        <f aca="false">SUM(Q56,AI56,BA56,BS56)</f>
        <v>221</v>
      </c>
      <c r="CL56" s="14" t="n">
        <f aca="false">SUM(R56,AJ56,BB56,BT56)</f>
        <v>72</v>
      </c>
      <c r="CM56" s="14" t="n">
        <f aca="false">SUM(S56,AK56,BC56,BU56)</f>
        <v>45</v>
      </c>
      <c r="CN56" s="14" t="n">
        <f aca="false">SUM(T56,AL56,BD56,BV56)</f>
        <v>117</v>
      </c>
      <c r="CO56" s="6"/>
      <c r="CP56" s="6"/>
      <c r="CQ56" s="6"/>
    </row>
    <row r="57" customFormat="false" ht="18" hidden="false" customHeight="false" outlineLevel="0" collapsed="false">
      <c r="A57" s="12" t="s">
        <v>66</v>
      </c>
      <c r="B57" s="12" t="s">
        <v>73</v>
      </c>
      <c r="C57" s="14" t="n">
        <v>33</v>
      </c>
      <c r="D57" s="14" t="n">
        <v>7</v>
      </c>
      <c r="E57" s="14" t="n">
        <v>40</v>
      </c>
      <c r="F57" s="14" t="n">
        <v>11</v>
      </c>
      <c r="G57" s="14" t="n">
        <v>4</v>
      </c>
      <c r="H57" s="14" t="n">
        <v>15</v>
      </c>
      <c r="I57" s="14" t="n">
        <v>2</v>
      </c>
      <c r="J57" s="14" t="n">
        <v>1</v>
      </c>
      <c r="K57" s="14" t="n">
        <v>3</v>
      </c>
      <c r="L57" s="14" t="n">
        <v>14</v>
      </c>
      <c r="M57" s="14" t="n">
        <v>0</v>
      </c>
      <c r="N57" s="14" t="n">
        <v>14</v>
      </c>
      <c r="O57" s="14" t="n">
        <v>3</v>
      </c>
      <c r="P57" s="14" t="n">
        <v>0</v>
      </c>
      <c r="Q57" s="14" t="n">
        <v>3</v>
      </c>
      <c r="R57" s="14" t="n">
        <v>1</v>
      </c>
      <c r="S57" s="14" t="n">
        <v>0</v>
      </c>
      <c r="T57" s="14" t="n">
        <v>1</v>
      </c>
      <c r="U57" s="14" t="n">
        <v>34</v>
      </c>
      <c r="V57" s="14" t="n">
        <v>5</v>
      </c>
      <c r="W57" s="14" t="n">
        <v>39</v>
      </c>
      <c r="X57" s="14" t="n">
        <v>19</v>
      </c>
      <c r="Y57" s="14" t="n">
        <v>2</v>
      </c>
      <c r="Z57" s="14" t="n">
        <v>21</v>
      </c>
      <c r="AA57" s="14" t="n">
        <v>14</v>
      </c>
      <c r="AB57" s="14" t="n">
        <v>2</v>
      </c>
      <c r="AC57" s="14" t="n">
        <v>16</v>
      </c>
      <c r="AD57" s="14" t="n">
        <v>5</v>
      </c>
      <c r="AE57" s="14" t="n">
        <v>0</v>
      </c>
      <c r="AF57" s="14" t="n">
        <v>5</v>
      </c>
      <c r="AG57" s="14" t="n">
        <v>1</v>
      </c>
      <c r="AH57" s="14" t="n">
        <v>0</v>
      </c>
      <c r="AI57" s="14" t="n">
        <v>1</v>
      </c>
      <c r="AJ57" s="14" t="n">
        <v>0</v>
      </c>
      <c r="AK57" s="14" t="n">
        <v>0</v>
      </c>
      <c r="AL57" s="14" t="n">
        <v>0</v>
      </c>
      <c r="AM57" s="14" t="n">
        <v>44</v>
      </c>
      <c r="AN57" s="14" t="n">
        <v>7</v>
      </c>
      <c r="AO57" s="14" t="n">
        <v>51</v>
      </c>
      <c r="AP57" s="14" t="n">
        <v>29</v>
      </c>
      <c r="AQ57" s="14" t="n">
        <v>3</v>
      </c>
      <c r="AR57" s="14" t="n">
        <v>32</v>
      </c>
      <c r="AS57" s="14" t="n">
        <v>17</v>
      </c>
      <c r="AT57" s="14" t="n">
        <v>1</v>
      </c>
      <c r="AU57" s="14" t="n">
        <v>18</v>
      </c>
      <c r="AV57" s="14"/>
      <c r="AW57" s="14"/>
      <c r="AX57" s="14"/>
      <c r="AY57" s="14"/>
      <c r="AZ57" s="14"/>
      <c r="BA57" s="14"/>
      <c r="BB57" s="14"/>
      <c r="BC57" s="14"/>
      <c r="BD57" s="14"/>
      <c r="BE57" s="14" t="n">
        <v>40</v>
      </c>
      <c r="BF57" s="14" t="n">
        <v>5</v>
      </c>
      <c r="BG57" s="14" t="n">
        <v>45</v>
      </c>
      <c r="BH57" s="14" t="n">
        <v>37</v>
      </c>
      <c r="BI57" s="14" t="n">
        <v>3</v>
      </c>
      <c r="BJ57" s="14" t="n">
        <v>40</v>
      </c>
      <c r="BK57" s="14" t="n">
        <v>18</v>
      </c>
      <c r="BL57" s="14" t="n">
        <v>2</v>
      </c>
      <c r="BM57" s="14" t="n">
        <v>20</v>
      </c>
      <c r="BN57" s="14"/>
      <c r="BO57" s="14"/>
      <c r="BP57" s="14"/>
      <c r="BQ57" s="14"/>
      <c r="BR57" s="14"/>
      <c r="BS57" s="14"/>
      <c r="BT57" s="14"/>
      <c r="BU57" s="14"/>
      <c r="BV57" s="14"/>
      <c r="BW57" s="14" t="n">
        <f aca="false">SUM(C57,U57,AM57,BE57)</f>
        <v>151</v>
      </c>
      <c r="BX57" s="14" t="n">
        <f aca="false">SUM(D57,V57,AN57,BF57)</f>
        <v>24</v>
      </c>
      <c r="BY57" s="14" t="n">
        <f aca="false">SUM(E57,W57,AO57,BG57)</f>
        <v>175</v>
      </c>
      <c r="BZ57" s="14" t="n">
        <f aca="false">SUM(F57,X57,AP57,BH57)</f>
        <v>96</v>
      </c>
      <c r="CA57" s="14" t="n">
        <f aca="false">SUM(G57,Y57,AQ57,BI57)</f>
        <v>12</v>
      </c>
      <c r="CB57" s="14" t="n">
        <f aca="false">SUM(H57,Z57,AR57,BJ57)</f>
        <v>108</v>
      </c>
      <c r="CC57" s="14" t="n">
        <f aca="false">SUM(I57,AA57,AS57,BK57)</f>
        <v>51</v>
      </c>
      <c r="CD57" s="14" t="n">
        <f aca="false">SUM(J57,AB57,AT57,BL57)</f>
        <v>6</v>
      </c>
      <c r="CE57" s="14" t="n">
        <f aca="false">SUM(K57,AC57,AU57,BM57)</f>
        <v>57</v>
      </c>
      <c r="CF57" s="14" t="n">
        <f aca="false">SUM(L57,AD57,AV57,BN57)</f>
        <v>19</v>
      </c>
      <c r="CG57" s="14" t="n">
        <f aca="false">SUM(M57,AE57,AW57,BO57)</f>
        <v>0</v>
      </c>
      <c r="CH57" s="14" t="n">
        <f aca="false">SUM(N57,AF57,AX57,BP57)</f>
        <v>19</v>
      </c>
      <c r="CI57" s="14" t="n">
        <f aca="false">SUM(O57,AG57,AY57,BQ57)</f>
        <v>4</v>
      </c>
      <c r="CJ57" s="14" t="n">
        <f aca="false">SUM(P57,AH57,AZ57,BR57)</f>
        <v>0</v>
      </c>
      <c r="CK57" s="14" t="n">
        <f aca="false">SUM(Q57,AI57,BA57,BS57)</f>
        <v>4</v>
      </c>
      <c r="CL57" s="14" t="n">
        <f aca="false">SUM(R57,AJ57,BB57,BT57)</f>
        <v>1</v>
      </c>
      <c r="CM57" s="14" t="n">
        <f aca="false">SUM(S57,AK57,BC57,BU57)</f>
        <v>0</v>
      </c>
      <c r="CN57" s="14" t="n">
        <f aca="false">SUM(T57,AL57,BD57,BV57)</f>
        <v>1</v>
      </c>
      <c r="CO57" s="6"/>
      <c r="CP57" s="6"/>
      <c r="CQ57" s="6"/>
    </row>
    <row r="58" customFormat="false" ht="18" hidden="false" customHeight="false" outlineLevel="0" collapsed="false">
      <c r="A58" s="12" t="s">
        <v>66</v>
      </c>
      <c r="B58" s="12" t="s">
        <v>74</v>
      </c>
      <c r="C58" s="14" t="n">
        <v>16</v>
      </c>
      <c r="D58" s="14" t="n">
        <v>18</v>
      </c>
      <c r="E58" s="14" t="n">
        <v>34</v>
      </c>
      <c r="F58" s="14" t="n">
        <v>9</v>
      </c>
      <c r="G58" s="14" t="n">
        <v>14</v>
      </c>
      <c r="H58" s="14" t="n">
        <v>23</v>
      </c>
      <c r="I58" s="14" t="n">
        <v>7</v>
      </c>
      <c r="J58" s="14" t="n">
        <v>8</v>
      </c>
      <c r="K58" s="14" t="n">
        <v>15</v>
      </c>
      <c r="L58" s="14"/>
      <c r="M58" s="14"/>
      <c r="N58" s="14"/>
      <c r="O58" s="14"/>
      <c r="P58" s="14"/>
      <c r="Q58" s="14"/>
      <c r="R58" s="14"/>
      <c r="S58" s="14"/>
      <c r="T58" s="14"/>
      <c r="U58" s="14" t="n">
        <v>12</v>
      </c>
      <c r="V58" s="14" t="n">
        <v>23</v>
      </c>
      <c r="W58" s="14" t="n">
        <v>35</v>
      </c>
      <c r="X58" s="14" t="n">
        <v>5</v>
      </c>
      <c r="Y58" s="14" t="n">
        <v>15</v>
      </c>
      <c r="Z58" s="14" t="n">
        <v>20</v>
      </c>
      <c r="AA58" s="14" t="n">
        <v>4</v>
      </c>
      <c r="AB58" s="14" t="n">
        <v>6</v>
      </c>
      <c r="AC58" s="14" t="n">
        <v>10</v>
      </c>
      <c r="AD58" s="14"/>
      <c r="AE58" s="14"/>
      <c r="AF58" s="14"/>
      <c r="AG58" s="14"/>
      <c r="AH58" s="14"/>
      <c r="AI58" s="14"/>
      <c r="AJ58" s="14"/>
      <c r="AK58" s="14"/>
      <c r="AL58" s="14"/>
      <c r="AM58" s="14" t="n">
        <v>14</v>
      </c>
      <c r="AN58" s="14" t="n">
        <v>13</v>
      </c>
      <c r="AO58" s="14" t="n">
        <v>27</v>
      </c>
      <c r="AP58" s="14" t="n">
        <v>10</v>
      </c>
      <c r="AQ58" s="14" t="n">
        <v>11</v>
      </c>
      <c r="AR58" s="14" t="n">
        <v>21</v>
      </c>
      <c r="AS58" s="14" t="n">
        <v>7</v>
      </c>
      <c r="AT58" s="14" t="n">
        <v>10</v>
      </c>
      <c r="AU58" s="14" t="n">
        <v>17</v>
      </c>
      <c r="AV58" s="14"/>
      <c r="AW58" s="14"/>
      <c r="AX58" s="14"/>
      <c r="AY58" s="14"/>
      <c r="AZ58" s="14"/>
      <c r="BA58" s="14"/>
      <c r="BB58" s="14"/>
      <c r="BC58" s="14"/>
      <c r="BD58" s="14"/>
      <c r="BE58" s="14" t="n">
        <v>12</v>
      </c>
      <c r="BF58" s="14" t="n">
        <v>29</v>
      </c>
      <c r="BG58" s="14" t="n">
        <v>41</v>
      </c>
      <c r="BH58" s="14" t="n">
        <v>11</v>
      </c>
      <c r="BI58" s="14" t="n">
        <v>25</v>
      </c>
      <c r="BJ58" s="14" t="n">
        <v>36</v>
      </c>
      <c r="BK58" s="14" t="n">
        <v>3</v>
      </c>
      <c r="BL58" s="14" t="n">
        <v>13</v>
      </c>
      <c r="BM58" s="14" t="n">
        <v>16</v>
      </c>
      <c r="BN58" s="14"/>
      <c r="BO58" s="14"/>
      <c r="BP58" s="14"/>
      <c r="BQ58" s="14"/>
      <c r="BR58" s="14"/>
      <c r="BS58" s="14"/>
      <c r="BT58" s="14"/>
      <c r="BU58" s="14"/>
      <c r="BV58" s="14"/>
      <c r="BW58" s="14" t="n">
        <f aca="false">SUM(C58,U58,AM58,BE58)</f>
        <v>54</v>
      </c>
      <c r="BX58" s="14" t="n">
        <f aca="false">SUM(D58,V58,AN58,BF58)</f>
        <v>83</v>
      </c>
      <c r="BY58" s="14" t="n">
        <f aca="false">SUM(E58,W58,AO58,BG58)</f>
        <v>137</v>
      </c>
      <c r="BZ58" s="14" t="n">
        <f aca="false">SUM(F58,X58,AP58,BH58)</f>
        <v>35</v>
      </c>
      <c r="CA58" s="14" t="n">
        <f aca="false">SUM(G58,Y58,AQ58,BI58)</f>
        <v>65</v>
      </c>
      <c r="CB58" s="14" t="n">
        <f aca="false">SUM(H58,Z58,AR58,BJ58)</f>
        <v>100</v>
      </c>
      <c r="CC58" s="14" t="n">
        <f aca="false">SUM(I58,AA58,AS58,BK58)</f>
        <v>21</v>
      </c>
      <c r="CD58" s="14" t="n">
        <f aca="false">SUM(J58,AB58,AT58,BL58)</f>
        <v>37</v>
      </c>
      <c r="CE58" s="14" t="n">
        <f aca="false">SUM(K58,AC58,AU58,BM58)</f>
        <v>58</v>
      </c>
      <c r="CF58" s="14" t="n">
        <f aca="false">SUM(L58,AD58,AV58,BN58)</f>
        <v>0</v>
      </c>
      <c r="CG58" s="14" t="n">
        <f aca="false">SUM(M58,AE58,AW58,BO58)</f>
        <v>0</v>
      </c>
      <c r="CH58" s="14" t="n">
        <f aca="false">SUM(N58,AF58,AX58,BP58)</f>
        <v>0</v>
      </c>
      <c r="CI58" s="14" t="n">
        <f aca="false">SUM(O58,AG58,AY58,BQ58)</f>
        <v>0</v>
      </c>
      <c r="CJ58" s="14" t="n">
        <f aca="false">SUM(P58,AH58,AZ58,BR58)</f>
        <v>0</v>
      </c>
      <c r="CK58" s="14" t="n">
        <f aca="false">SUM(Q58,AI58,BA58,BS58)</f>
        <v>0</v>
      </c>
      <c r="CL58" s="14" t="n">
        <f aca="false">SUM(R58,AJ58,BB58,BT58)</f>
        <v>0</v>
      </c>
      <c r="CM58" s="14" t="n">
        <f aca="false">SUM(S58,AK58,BC58,BU58)</f>
        <v>0</v>
      </c>
      <c r="CN58" s="14" t="n">
        <f aca="false">SUM(T58,AL58,BD58,BV58)</f>
        <v>0</v>
      </c>
      <c r="CO58" s="6"/>
      <c r="CP58" s="6"/>
      <c r="CQ58" s="6"/>
    </row>
    <row r="59" customFormat="false" ht="18" hidden="false" customHeight="false" outlineLevel="0" collapsed="false">
      <c r="A59" s="12" t="s">
        <v>66</v>
      </c>
      <c r="B59" s="12" t="s">
        <v>75</v>
      </c>
      <c r="C59" s="14" t="n">
        <v>8</v>
      </c>
      <c r="D59" s="14" t="n">
        <v>25</v>
      </c>
      <c r="E59" s="14" t="n">
        <v>33</v>
      </c>
      <c r="F59" s="14" t="n">
        <v>4</v>
      </c>
      <c r="G59" s="14" t="n">
        <v>6</v>
      </c>
      <c r="H59" s="14" t="n">
        <v>10</v>
      </c>
      <c r="I59" s="14" t="n">
        <v>3</v>
      </c>
      <c r="J59" s="14" t="n">
        <v>6</v>
      </c>
      <c r="K59" s="14" t="n">
        <v>9</v>
      </c>
      <c r="L59" s="14"/>
      <c r="M59" s="14"/>
      <c r="N59" s="14"/>
      <c r="O59" s="14"/>
      <c r="P59" s="14"/>
      <c r="Q59" s="14"/>
      <c r="R59" s="14"/>
      <c r="S59" s="14"/>
      <c r="T59" s="14"/>
      <c r="U59" s="14" t="n">
        <v>9</v>
      </c>
      <c r="V59" s="14" t="n">
        <v>25</v>
      </c>
      <c r="W59" s="14" t="n">
        <v>34</v>
      </c>
      <c r="X59" s="14" t="n">
        <v>4</v>
      </c>
      <c r="Y59" s="14" t="n">
        <v>5</v>
      </c>
      <c r="Z59" s="14" t="n">
        <v>9</v>
      </c>
      <c r="AA59" s="14" t="n">
        <v>3</v>
      </c>
      <c r="AB59" s="14" t="n">
        <v>2</v>
      </c>
      <c r="AC59" s="14" t="n">
        <v>5</v>
      </c>
      <c r="AD59" s="14"/>
      <c r="AE59" s="14"/>
      <c r="AF59" s="14"/>
      <c r="AG59" s="14"/>
      <c r="AH59" s="14"/>
      <c r="AI59" s="14"/>
      <c r="AJ59" s="14"/>
      <c r="AK59" s="14"/>
      <c r="AL59" s="14"/>
      <c r="AM59" s="14" t="n">
        <v>1</v>
      </c>
      <c r="AN59" s="14" t="n">
        <v>16</v>
      </c>
      <c r="AO59" s="14" t="n">
        <v>17</v>
      </c>
      <c r="AP59" s="14" t="n">
        <v>0</v>
      </c>
      <c r="AQ59" s="14" t="n">
        <v>15</v>
      </c>
      <c r="AR59" s="14" t="n">
        <v>15</v>
      </c>
      <c r="AS59" s="14" t="n">
        <v>0</v>
      </c>
      <c r="AT59" s="14" t="n">
        <v>5</v>
      </c>
      <c r="AU59" s="14" t="n">
        <v>5</v>
      </c>
      <c r="AV59" s="14"/>
      <c r="AW59" s="14"/>
      <c r="AX59" s="14"/>
      <c r="AY59" s="14"/>
      <c r="AZ59" s="14"/>
      <c r="BA59" s="14"/>
      <c r="BB59" s="14"/>
      <c r="BC59" s="14"/>
      <c r="BD59" s="14"/>
      <c r="BE59" s="14" t="n">
        <v>18</v>
      </c>
      <c r="BF59" s="14" t="n">
        <v>27</v>
      </c>
      <c r="BG59" s="14" t="n">
        <v>45</v>
      </c>
      <c r="BH59" s="14" t="n">
        <v>16</v>
      </c>
      <c r="BI59" s="14" t="n">
        <v>25</v>
      </c>
      <c r="BJ59" s="14" t="n">
        <v>41</v>
      </c>
      <c r="BK59" s="14" t="n">
        <v>13</v>
      </c>
      <c r="BL59" s="14" t="n">
        <v>15</v>
      </c>
      <c r="BM59" s="14" t="n">
        <v>28</v>
      </c>
      <c r="BN59" s="14"/>
      <c r="BO59" s="14"/>
      <c r="BP59" s="14"/>
      <c r="BQ59" s="14"/>
      <c r="BR59" s="14"/>
      <c r="BS59" s="14"/>
      <c r="BT59" s="14"/>
      <c r="BU59" s="14"/>
      <c r="BV59" s="14"/>
      <c r="BW59" s="14" t="n">
        <f aca="false">SUM(C59,U59,AM59,BE59)</f>
        <v>36</v>
      </c>
      <c r="BX59" s="14" t="n">
        <f aca="false">SUM(D59,V59,AN59,BF59)</f>
        <v>93</v>
      </c>
      <c r="BY59" s="14" t="n">
        <f aca="false">SUM(E59,W59,AO59,BG59)</f>
        <v>129</v>
      </c>
      <c r="BZ59" s="14" t="n">
        <f aca="false">SUM(F59,X59,AP59,BH59)</f>
        <v>24</v>
      </c>
      <c r="CA59" s="14" t="n">
        <f aca="false">SUM(G59,Y59,AQ59,BI59)</f>
        <v>51</v>
      </c>
      <c r="CB59" s="14" t="n">
        <f aca="false">SUM(H59,Z59,AR59,BJ59)</f>
        <v>75</v>
      </c>
      <c r="CC59" s="14" t="n">
        <f aca="false">SUM(I59,AA59,AS59,BK59)</f>
        <v>19</v>
      </c>
      <c r="CD59" s="14" t="n">
        <f aca="false">SUM(J59,AB59,AT59,BL59)</f>
        <v>28</v>
      </c>
      <c r="CE59" s="14" t="n">
        <f aca="false">SUM(K59,AC59,AU59,BM59)</f>
        <v>47</v>
      </c>
      <c r="CF59" s="14" t="n">
        <f aca="false">SUM(L59,AD59,AV59,BN59)</f>
        <v>0</v>
      </c>
      <c r="CG59" s="14" t="n">
        <f aca="false">SUM(M59,AE59,AW59,BO59)</f>
        <v>0</v>
      </c>
      <c r="CH59" s="14" t="n">
        <f aca="false">SUM(N59,AF59,AX59,BP59)</f>
        <v>0</v>
      </c>
      <c r="CI59" s="14" t="n">
        <f aca="false">SUM(O59,AG59,AY59,BQ59)</f>
        <v>0</v>
      </c>
      <c r="CJ59" s="14" t="n">
        <f aca="false">SUM(P59,AH59,AZ59,BR59)</f>
        <v>0</v>
      </c>
      <c r="CK59" s="14" t="n">
        <f aca="false">SUM(Q59,AI59,BA59,BS59)</f>
        <v>0</v>
      </c>
      <c r="CL59" s="14" t="n">
        <f aca="false">SUM(R59,AJ59,BB59,BT59)</f>
        <v>0</v>
      </c>
      <c r="CM59" s="14" t="n">
        <f aca="false">SUM(S59,AK59,BC59,BU59)</f>
        <v>0</v>
      </c>
      <c r="CN59" s="14" t="n">
        <f aca="false">SUM(T59,AL59,BD59,BV59)</f>
        <v>0</v>
      </c>
      <c r="CO59" s="6"/>
      <c r="CP59" s="6"/>
      <c r="CQ59" s="6"/>
    </row>
    <row r="60" customFormat="false" ht="18" hidden="false" customHeight="false" outlineLevel="0" collapsed="false">
      <c r="A60" s="12" t="s">
        <v>66</v>
      </c>
      <c r="B60" s="12" t="s">
        <v>76</v>
      </c>
      <c r="C60" s="14" t="n">
        <v>5</v>
      </c>
      <c r="D60" s="14" t="n">
        <v>30</v>
      </c>
      <c r="E60" s="14" t="n">
        <v>35</v>
      </c>
      <c r="F60" s="14" t="n">
        <v>3</v>
      </c>
      <c r="G60" s="14" t="n">
        <v>15</v>
      </c>
      <c r="H60" s="14" t="n">
        <v>18</v>
      </c>
      <c r="I60" s="14" t="n">
        <v>2</v>
      </c>
      <c r="J60" s="14" t="n">
        <v>12</v>
      </c>
      <c r="K60" s="14" t="n">
        <v>14</v>
      </c>
      <c r="L60" s="14" t="n">
        <v>3</v>
      </c>
      <c r="M60" s="14" t="n">
        <v>3</v>
      </c>
      <c r="N60" s="14" t="n">
        <v>6</v>
      </c>
      <c r="O60" s="14" t="n">
        <v>1</v>
      </c>
      <c r="P60" s="14" t="n">
        <v>0</v>
      </c>
      <c r="Q60" s="14" t="n">
        <v>1</v>
      </c>
      <c r="R60" s="14" t="n">
        <v>1</v>
      </c>
      <c r="S60" s="14" t="n">
        <v>0</v>
      </c>
      <c r="T60" s="14" t="n">
        <v>1</v>
      </c>
      <c r="U60" s="14" t="n">
        <v>7</v>
      </c>
      <c r="V60" s="14" t="n">
        <v>31</v>
      </c>
      <c r="W60" s="14" t="n">
        <v>38</v>
      </c>
      <c r="X60" s="14" t="n">
        <v>7</v>
      </c>
      <c r="Y60" s="14" t="n">
        <v>22</v>
      </c>
      <c r="Z60" s="14" t="n">
        <v>29</v>
      </c>
      <c r="AA60" s="14" t="n">
        <v>5</v>
      </c>
      <c r="AB60" s="14" t="n">
        <v>17</v>
      </c>
      <c r="AC60" s="14" t="n">
        <v>22</v>
      </c>
      <c r="AD60" s="14"/>
      <c r="AE60" s="14"/>
      <c r="AF60" s="14"/>
      <c r="AG60" s="14"/>
      <c r="AH60" s="14"/>
      <c r="AI60" s="14"/>
      <c r="AJ60" s="14"/>
      <c r="AK60" s="14"/>
      <c r="AL60" s="14"/>
      <c r="AM60" s="14" t="n">
        <v>7</v>
      </c>
      <c r="AN60" s="14" t="n">
        <v>36</v>
      </c>
      <c r="AO60" s="14" t="n">
        <v>43</v>
      </c>
      <c r="AP60" s="14" t="n">
        <v>6</v>
      </c>
      <c r="AQ60" s="14" t="n">
        <v>26</v>
      </c>
      <c r="AR60" s="14" t="n">
        <v>32</v>
      </c>
      <c r="AS60" s="14" t="n">
        <v>2</v>
      </c>
      <c r="AT60" s="14" t="n">
        <v>10</v>
      </c>
      <c r="AU60" s="14" t="n">
        <v>12</v>
      </c>
      <c r="AV60" s="14"/>
      <c r="AW60" s="14"/>
      <c r="AX60" s="14"/>
      <c r="AY60" s="14"/>
      <c r="AZ60" s="14"/>
      <c r="BA60" s="14"/>
      <c r="BB60" s="14"/>
      <c r="BC60" s="14"/>
      <c r="BD60" s="14"/>
      <c r="BE60" s="14" t="n">
        <v>18</v>
      </c>
      <c r="BF60" s="14" t="n">
        <v>58</v>
      </c>
      <c r="BG60" s="14" t="n">
        <v>76</v>
      </c>
      <c r="BH60" s="14" t="n">
        <v>16</v>
      </c>
      <c r="BI60" s="14" t="n">
        <v>49</v>
      </c>
      <c r="BJ60" s="14" t="n">
        <v>65</v>
      </c>
      <c r="BK60" s="14" t="n">
        <v>6</v>
      </c>
      <c r="BL60" s="14" t="n">
        <v>23</v>
      </c>
      <c r="BM60" s="14" t="n">
        <v>29</v>
      </c>
      <c r="BN60" s="14"/>
      <c r="BO60" s="14"/>
      <c r="BP60" s="14"/>
      <c r="BQ60" s="14"/>
      <c r="BR60" s="14"/>
      <c r="BS60" s="14"/>
      <c r="BT60" s="14"/>
      <c r="BU60" s="14"/>
      <c r="BV60" s="14"/>
      <c r="BW60" s="14" t="n">
        <f aca="false">SUM(C60,U60,AM60,BE60)</f>
        <v>37</v>
      </c>
      <c r="BX60" s="14" t="n">
        <f aca="false">SUM(D60,V60,AN60,BF60)</f>
        <v>155</v>
      </c>
      <c r="BY60" s="14" t="n">
        <f aca="false">SUM(E60,W60,AO60,BG60)</f>
        <v>192</v>
      </c>
      <c r="BZ60" s="14" t="n">
        <f aca="false">SUM(F60,X60,AP60,BH60)</f>
        <v>32</v>
      </c>
      <c r="CA60" s="14" t="n">
        <f aca="false">SUM(G60,Y60,AQ60,BI60)</f>
        <v>112</v>
      </c>
      <c r="CB60" s="14" t="n">
        <f aca="false">SUM(H60,Z60,AR60,BJ60)</f>
        <v>144</v>
      </c>
      <c r="CC60" s="14" t="n">
        <f aca="false">SUM(I60,AA60,AS60,BK60)</f>
        <v>15</v>
      </c>
      <c r="CD60" s="14" t="n">
        <f aca="false">SUM(J60,AB60,AT60,BL60)</f>
        <v>62</v>
      </c>
      <c r="CE60" s="14" t="n">
        <f aca="false">SUM(K60,AC60,AU60,BM60)</f>
        <v>77</v>
      </c>
      <c r="CF60" s="14" t="n">
        <f aca="false">SUM(L60,AD60,AV60,BN60)</f>
        <v>3</v>
      </c>
      <c r="CG60" s="14" t="n">
        <f aca="false">SUM(M60,AE60,AW60,BO60)</f>
        <v>3</v>
      </c>
      <c r="CH60" s="14" t="n">
        <f aca="false">SUM(N60,AF60,AX60,BP60)</f>
        <v>6</v>
      </c>
      <c r="CI60" s="14" t="n">
        <f aca="false">SUM(O60,AG60,AY60,BQ60)</f>
        <v>1</v>
      </c>
      <c r="CJ60" s="14" t="n">
        <f aca="false">SUM(P60,AH60,AZ60,BR60)</f>
        <v>0</v>
      </c>
      <c r="CK60" s="14" t="n">
        <f aca="false">SUM(Q60,AI60,BA60,BS60)</f>
        <v>1</v>
      </c>
      <c r="CL60" s="14" t="n">
        <f aca="false">SUM(R60,AJ60,BB60,BT60)</f>
        <v>1</v>
      </c>
      <c r="CM60" s="14" t="n">
        <f aca="false">SUM(S60,AK60,BC60,BU60)</f>
        <v>0</v>
      </c>
      <c r="CN60" s="14" t="n">
        <f aca="false">SUM(T60,AL60,BD60,BV60)</f>
        <v>1</v>
      </c>
      <c r="CO60" s="6"/>
      <c r="CP60" s="6"/>
      <c r="CQ60" s="6"/>
    </row>
    <row r="61" customFormat="false" ht="18" hidden="false" customHeight="false" outlineLevel="0" collapsed="false">
      <c r="A61" s="12" t="s">
        <v>66</v>
      </c>
      <c r="B61" s="12" t="s">
        <v>77</v>
      </c>
      <c r="C61" s="14" t="n">
        <v>9</v>
      </c>
      <c r="D61" s="14" t="n">
        <v>21</v>
      </c>
      <c r="E61" s="14" t="n">
        <v>30</v>
      </c>
      <c r="F61" s="14" t="n">
        <v>5</v>
      </c>
      <c r="G61" s="14" t="n">
        <v>3</v>
      </c>
      <c r="H61" s="14" t="n">
        <v>8</v>
      </c>
      <c r="I61" s="14" t="n">
        <v>2</v>
      </c>
      <c r="J61" s="14" t="n">
        <v>1</v>
      </c>
      <c r="K61" s="14" t="n">
        <v>3</v>
      </c>
      <c r="L61" s="14"/>
      <c r="M61" s="14"/>
      <c r="N61" s="14"/>
      <c r="O61" s="14"/>
      <c r="P61" s="14"/>
      <c r="Q61" s="14"/>
      <c r="R61" s="14"/>
      <c r="S61" s="14"/>
      <c r="T61" s="14"/>
      <c r="U61" s="14" t="n">
        <v>7</v>
      </c>
      <c r="V61" s="14" t="n">
        <v>22</v>
      </c>
      <c r="W61" s="14" t="n">
        <v>29</v>
      </c>
      <c r="X61" s="14" t="n">
        <v>4</v>
      </c>
      <c r="Y61" s="14" t="n">
        <v>17</v>
      </c>
      <c r="Z61" s="14" t="n">
        <v>21</v>
      </c>
      <c r="AA61" s="14" t="n">
        <v>2</v>
      </c>
      <c r="AB61" s="14" t="n">
        <v>11</v>
      </c>
      <c r="AC61" s="14" t="n">
        <v>13</v>
      </c>
      <c r="AD61" s="14"/>
      <c r="AE61" s="14"/>
      <c r="AF61" s="14"/>
      <c r="AG61" s="14"/>
      <c r="AH61" s="14"/>
      <c r="AI61" s="14"/>
      <c r="AJ61" s="14"/>
      <c r="AK61" s="14"/>
      <c r="AL61" s="14"/>
      <c r="AM61" s="14" t="n">
        <v>3</v>
      </c>
      <c r="AN61" s="14" t="n">
        <v>21</v>
      </c>
      <c r="AO61" s="14" t="n">
        <v>24</v>
      </c>
      <c r="AP61" s="14" t="n">
        <v>3</v>
      </c>
      <c r="AQ61" s="14" t="n">
        <v>19</v>
      </c>
      <c r="AR61" s="14" t="n">
        <v>22</v>
      </c>
      <c r="AS61" s="14" t="n">
        <v>2</v>
      </c>
      <c r="AT61" s="14" t="n">
        <v>13</v>
      </c>
      <c r="AU61" s="14" t="n">
        <v>15</v>
      </c>
      <c r="AV61" s="14"/>
      <c r="AW61" s="14"/>
      <c r="AX61" s="14"/>
      <c r="AY61" s="14"/>
      <c r="AZ61" s="14"/>
      <c r="BA61" s="14"/>
      <c r="BB61" s="14"/>
      <c r="BC61" s="14"/>
      <c r="BD61" s="14"/>
      <c r="BE61" s="14" t="n">
        <v>9</v>
      </c>
      <c r="BF61" s="14" t="n">
        <v>25</v>
      </c>
      <c r="BG61" s="14" t="n">
        <v>34</v>
      </c>
      <c r="BH61" s="14" t="n">
        <v>8</v>
      </c>
      <c r="BI61" s="14" t="n">
        <v>21</v>
      </c>
      <c r="BJ61" s="14" t="n">
        <v>29</v>
      </c>
      <c r="BK61" s="14" t="n">
        <v>4</v>
      </c>
      <c r="BL61" s="14" t="n">
        <v>16</v>
      </c>
      <c r="BM61" s="14" t="n">
        <v>20</v>
      </c>
      <c r="BN61" s="14"/>
      <c r="BO61" s="14"/>
      <c r="BP61" s="14"/>
      <c r="BQ61" s="14"/>
      <c r="BR61" s="14"/>
      <c r="BS61" s="14"/>
      <c r="BT61" s="14"/>
      <c r="BU61" s="14"/>
      <c r="BV61" s="14"/>
      <c r="BW61" s="14" t="n">
        <f aca="false">SUM(C61,U61,AM61,BE61)</f>
        <v>28</v>
      </c>
      <c r="BX61" s="14" t="n">
        <f aca="false">SUM(D61,V61,AN61,BF61)</f>
        <v>89</v>
      </c>
      <c r="BY61" s="14" t="n">
        <f aca="false">SUM(E61,W61,AO61,BG61)</f>
        <v>117</v>
      </c>
      <c r="BZ61" s="14" t="n">
        <f aca="false">SUM(F61,X61,AP61,BH61)</f>
        <v>20</v>
      </c>
      <c r="CA61" s="14" t="n">
        <f aca="false">SUM(G61,Y61,AQ61,BI61)</f>
        <v>60</v>
      </c>
      <c r="CB61" s="14" t="n">
        <f aca="false">SUM(H61,Z61,AR61,BJ61)</f>
        <v>80</v>
      </c>
      <c r="CC61" s="14" t="n">
        <f aca="false">SUM(I61,AA61,AS61,BK61)</f>
        <v>10</v>
      </c>
      <c r="CD61" s="14" t="n">
        <f aca="false">SUM(J61,AB61,AT61,BL61)</f>
        <v>41</v>
      </c>
      <c r="CE61" s="14" t="n">
        <f aca="false">SUM(K61,AC61,AU61,BM61)</f>
        <v>51</v>
      </c>
      <c r="CF61" s="14" t="n">
        <f aca="false">SUM(L61,AD61,AV61,BN61)</f>
        <v>0</v>
      </c>
      <c r="CG61" s="14" t="n">
        <f aca="false">SUM(M61,AE61,AW61,BO61)</f>
        <v>0</v>
      </c>
      <c r="CH61" s="14" t="n">
        <f aca="false">SUM(N61,AF61,AX61,BP61)</f>
        <v>0</v>
      </c>
      <c r="CI61" s="14" t="n">
        <f aca="false">SUM(O61,AG61,AY61,BQ61)</f>
        <v>0</v>
      </c>
      <c r="CJ61" s="14" t="n">
        <f aca="false">SUM(P61,AH61,AZ61,BR61)</f>
        <v>0</v>
      </c>
      <c r="CK61" s="14" t="n">
        <f aca="false">SUM(Q61,AI61,BA61,BS61)</f>
        <v>0</v>
      </c>
      <c r="CL61" s="14" t="n">
        <f aca="false">SUM(R61,AJ61,BB61,BT61)</f>
        <v>0</v>
      </c>
      <c r="CM61" s="14" t="n">
        <f aca="false">SUM(S61,AK61,BC61,BU61)</f>
        <v>0</v>
      </c>
      <c r="CN61" s="14" t="n">
        <f aca="false">SUM(T61,AL61,BD61,BV61)</f>
        <v>0</v>
      </c>
      <c r="CO61" s="6"/>
      <c r="CP61" s="6"/>
      <c r="CQ61" s="6"/>
    </row>
    <row r="62" customFormat="false" ht="18" hidden="false" customHeight="false" outlineLevel="0" collapsed="false">
      <c r="A62" s="12" t="s">
        <v>66</v>
      </c>
      <c r="B62" s="12" t="s">
        <v>78</v>
      </c>
      <c r="C62" s="14" t="n">
        <v>3</v>
      </c>
      <c r="D62" s="14" t="n">
        <v>24</v>
      </c>
      <c r="E62" s="14" t="n">
        <v>27</v>
      </c>
      <c r="F62" s="14" t="n">
        <v>3</v>
      </c>
      <c r="G62" s="14" t="n">
        <v>13</v>
      </c>
      <c r="H62" s="14" t="n">
        <v>16</v>
      </c>
      <c r="I62" s="14" t="n">
        <v>3</v>
      </c>
      <c r="J62" s="14" t="n">
        <v>13</v>
      </c>
      <c r="K62" s="14" t="n">
        <v>16</v>
      </c>
      <c r="L62" s="14"/>
      <c r="M62" s="14"/>
      <c r="N62" s="14"/>
      <c r="O62" s="14"/>
      <c r="P62" s="14"/>
      <c r="Q62" s="14"/>
      <c r="R62" s="14"/>
      <c r="S62" s="14"/>
      <c r="T62" s="14"/>
      <c r="U62" s="14" t="n">
        <v>6</v>
      </c>
      <c r="V62" s="14" t="n">
        <v>17</v>
      </c>
      <c r="W62" s="14" t="n">
        <v>23</v>
      </c>
      <c r="X62" s="14" t="n">
        <v>4</v>
      </c>
      <c r="Y62" s="14" t="n">
        <v>12</v>
      </c>
      <c r="Z62" s="14" t="n">
        <v>16</v>
      </c>
      <c r="AA62" s="14" t="n">
        <v>1</v>
      </c>
      <c r="AB62" s="14" t="n">
        <v>3</v>
      </c>
      <c r="AC62" s="14" t="n">
        <v>4</v>
      </c>
      <c r="AD62" s="14"/>
      <c r="AE62" s="14"/>
      <c r="AF62" s="14"/>
      <c r="AG62" s="14"/>
      <c r="AH62" s="14"/>
      <c r="AI62" s="14"/>
      <c r="AJ62" s="14"/>
      <c r="AK62" s="14"/>
      <c r="AL62" s="14"/>
      <c r="AM62" s="14" t="n">
        <v>10</v>
      </c>
      <c r="AN62" s="14" t="n">
        <v>26</v>
      </c>
      <c r="AO62" s="14" t="n">
        <v>36</v>
      </c>
      <c r="AP62" s="14" t="n">
        <v>9</v>
      </c>
      <c r="AQ62" s="14" t="n">
        <v>24</v>
      </c>
      <c r="AR62" s="14" t="n">
        <v>33</v>
      </c>
      <c r="AS62" s="14" t="n">
        <v>3</v>
      </c>
      <c r="AT62" s="14" t="n">
        <v>16</v>
      </c>
      <c r="AU62" s="14" t="n">
        <v>19</v>
      </c>
      <c r="AV62" s="14"/>
      <c r="AW62" s="14"/>
      <c r="AX62" s="14"/>
      <c r="AY62" s="14"/>
      <c r="AZ62" s="14"/>
      <c r="BA62" s="14"/>
      <c r="BB62" s="14"/>
      <c r="BC62" s="14"/>
      <c r="BD62" s="14"/>
      <c r="BE62" s="14" t="n">
        <v>9</v>
      </c>
      <c r="BF62" s="14" t="n">
        <v>27</v>
      </c>
      <c r="BG62" s="14" t="n">
        <v>36</v>
      </c>
      <c r="BH62" s="14" t="n">
        <v>9</v>
      </c>
      <c r="BI62" s="14" t="n">
        <v>21</v>
      </c>
      <c r="BJ62" s="14" t="n">
        <v>30</v>
      </c>
      <c r="BK62" s="14" t="n">
        <v>4</v>
      </c>
      <c r="BL62" s="14" t="n">
        <v>10</v>
      </c>
      <c r="BM62" s="14" t="n">
        <v>14</v>
      </c>
      <c r="BN62" s="14"/>
      <c r="BO62" s="14"/>
      <c r="BP62" s="14"/>
      <c r="BQ62" s="14"/>
      <c r="BR62" s="14"/>
      <c r="BS62" s="14"/>
      <c r="BT62" s="14"/>
      <c r="BU62" s="14"/>
      <c r="BV62" s="14"/>
      <c r="BW62" s="14" t="n">
        <f aca="false">SUM(C62,U62,AM62,BE62)</f>
        <v>28</v>
      </c>
      <c r="BX62" s="14" t="n">
        <f aca="false">SUM(D62,V62,AN62,BF62)</f>
        <v>94</v>
      </c>
      <c r="BY62" s="14" t="n">
        <f aca="false">SUM(E62,W62,AO62,BG62)</f>
        <v>122</v>
      </c>
      <c r="BZ62" s="14" t="n">
        <f aca="false">SUM(F62,X62,AP62,BH62)</f>
        <v>25</v>
      </c>
      <c r="CA62" s="14" t="n">
        <f aca="false">SUM(G62,Y62,AQ62,BI62)</f>
        <v>70</v>
      </c>
      <c r="CB62" s="14" t="n">
        <f aca="false">SUM(H62,Z62,AR62,BJ62)</f>
        <v>95</v>
      </c>
      <c r="CC62" s="14" t="n">
        <f aca="false">SUM(I62,AA62,AS62,BK62)</f>
        <v>11</v>
      </c>
      <c r="CD62" s="14" t="n">
        <f aca="false">SUM(J62,AB62,AT62,BL62)</f>
        <v>42</v>
      </c>
      <c r="CE62" s="14" t="n">
        <f aca="false">SUM(K62,AC62,AU62,BM62)</f>
        <v>53</v>
      </c>
      <c r="CF62" s="14" t="n">
        <f aca="false">SUM(L62,AD62,AV62,BN62)</f>
        <v>0</v>
      </c>
      <c r="CG62" s="14" t="n">
        <f aca="false">SUM(M62,AE62,AW62,BO62)</f>
        <v>0</v>
      </c>
      <c r="CH62" s="14" t="n">
        <f aca="false">SUM(N62,AF62,AX62,BP62)</f>
        <v>0</v>
      </c>
      <c r="CI62" s="14" t="n">
        <f aca="false">SUM(O62,AG62,AY62,BQ62)</f>
        <v>0</v>
      </c>
      <c r="CJ62" s="14" t="n">
        <f aca="false">SUM(P62,AH62,AZ62,BR62)</f>
        <v>0</v>
      </c>
      <c r="CK62" s="14" t="n">
        <f aca="false">SUM(Q62,AI62,BA62,BS62)</f>
        <v>0</v>
      </c>
      <c r="CL62" s="14" t="n">
        <f aca="false">SUM(R62,AJ62,BB62,BT62)</f>
        <v>0</v>
      </c>
      <c r="CM62" s="14" t="n">
        <f aca="false">SUM(S62,AK62,BC62,BU62)</f>
        <v>0</v>
      </c>
      <c r="CN62" s="14" t="n">
        <f aca="false">SUM(T62,AL62,BD62,BV62)</f>
        <v>0</v>
      </c>
      <c r="CO62" s="6"/>
      <c r="CP62" s="6"/>
      <c r="CQ62" s="6"/>
    </row>
    <row r="63" customFormat="false" ht="18" hidden="false" customHeight="false" outlineLevel="0" collapsed="false">
      <c r="A63" s="12" t="s">
        <v>66</v>
      </c>
      <c r="B63" s="12" t="s">
        <v>79</v>
      </c>
      <c r="C63" s="14" t="n">
        <v>9</v>
      </c>
      <c r="D63" s="14" t="n">
        <v>44</v>
      </c>
      <c r="E63" s="14" t="n">
        <v>53</v>
      </c>
      <c r="F63" s="14" t="n">
        <v>4</v>
      </c>
      <c r="G63" s="14" t="n">
        <v>23</v>
      </c>
      <c r="H63" s="14" t="n">
        <v>27</v>
      </c>
      <c r="I63" s="14" t="n">
        <v>4</v>
      </c>
      <c r="J63" s="14" t="n">
        <v>22</v>
      </c>
      <c r="K63" s="14" t="n">
        <v>26</v>
      </c>
      <c r="L63" s="14"/>
      <c r="M63" s="14"/>
      <c r="N63" s="14"/>
      <c r="O63" s="14"/>
      <c r="P63" s="14"/>
      <c r="Q63" s="14"/>
      <c r="R63" s="14"/>
      <c r="S63" s="14"/>
      <c r="T63" s="14"/>
      <c r="U63" s="14" t="n">
        <v>2</v>
      </c>
      <c r="V63" s="14" t="n">
        <v>39</v>
      </c>
      <c r="W63" s="14" t="n">
        <v>41</v>
      </c>
      <c r="X63" s="14" t="n">
        <v>0</v>
      </c>
      <c r="Y63" s="14" t="n">
        <v>30</v>
      </c>
      <c r="Z63" s="14" t="n">
        <v>30</v>
      </c>
      <c r="AA63" s="14" t="n">
        <v>0</v>
      </c>
      <c r="AB63" s="14" t="n">
        <v>17</v>
      </c>
      <c r="AC63" s="14" t="n">
        <v>17</v>
      </c>
      <c r="AD63" s="14"/>
      <c r="AE63" s="14"/>
      <c r="AF63" s="14"/>
      <c r="AG63" s="14"/>
      <c r="AH63" s="14"/>
      <c r="AI63" s="14"/>
      <c r="AJ63" s="14"/>
      <c r="AK63" s="14"/>
      <c r="AL63" s="14"/>
      <c r="AM63" s="14" t="n">
        <v>4</v>
      </c>
      <c r="AN63" s="14" t="n">
        <v>52</v>
      </c>
      <c r="AO63" s="14" t="n">
        <v>56</v>
      </c>
      <c r="AP63" s="14" t="n">
        <v>2</v>
      </c>
      <c r="AQ63" s="14" t="n">
        <v>40</v>
      </c>
      <c r="AR63" s="14" t="n">
        <v>42</v>
      </c>
      <c r="AS63" s="14" t="n">
        <v>2</v>
      </c>
      <c r="AT63" s="14" t="n">
        <v>24</v>
      </c>
      <c r="AU63" s="14" t="n">
        <v>26</v>
      </c>
      <c r="AV63" s="14"/>
      <c r="AW63" s="14"/>
      <c r="AX63" s="14"/>
      <c r="AY63" s="14"/>
      <c r="AZ63" s="14"/>
      <c r="BA63" s="14"/>
      <c r="BB63" s="14"/>
      <c r="BC63" s="14"/>
      <c r="BD63" s="14"/>
      <c r="BE63" s="14" t="n">
        <v>3</v>
      </c>
      <c r="BF63" s="14" t="n">
        <v>21</v>
      </c>
      <c r="BG63" s="14" t="n">
        <v>24</v>
      </c>
      <c r="BH63" s="14" t="n">
        <v>3</v>
      </c>
      <c r="BI63" s="14" t="n">
        <v>20</v>
      </c>
      <c r="BJ63" s="14" t="n">
        <v>23</v>
      </c>
      <c r="BK63" s="14" t="n">
        <v>0</v>
      </c>
      <c r="BL63" s="14" t="n">
        <v>8</v>
      </c>
      <c r="BM63" s="14" t="n">
        <v>8</v>
      </c>
      <c r="BN63" s="14"/>
      <c r="BO63" s="14"/>
      <c r="BP63" s="14"/>
      <c r="BQ63" s="14"/>
      <c r="BR63" s="14"/>
      <c r="BS63" s="14"/>
      <c r="BT63" s="14"/>
      <c r="BU63" s="14"/>
      <c r="BV63" s="14"/>
      <c r="BW63" s="14" t="n">
        <f aca="false">SUM(C63,U63,AM63,BE63)</f>
        <v>18</v>
      </c>
      <c r="BX63" s="14" t="n">
        <f aca="false">SUM(D63,V63,AN63,BF63)</f>
        <v>156</v>
      </c>
      <c r="BY63" s="14" t="n">
        <f aca="false">SUM(E63,W63,AO63,BG63)</f>
        <v>174</v>
      </c>
      <c r="BZ63" s="14" t="n">
        <f aca="false">SUM(F63,X63,AP63,BH63)</f>
        <v>9</v>
      </c>
      <c r="CA63" s="14" t="n">
        <f aca="false">SUM(G63,Y63,AQ63,BI63)</f>
        <v>113</v>
      </c>
      <c r="CB63" s="14" t="n">
        <f aca="false">SUM(H63,Z63,AR63,BJ63)</f>
        <v>122</v>
      </c>
      <c r="CC63" s="14" t="n">
        <f aca="false">SUM(I63,AA63,AS63,BK63)</f>
        <v>6</v>
      </c>
      <c r="CD63" s="14" t="n">
        <f aca="false">SUM(J63,AB63,AT63,BL63)</f>
        <v>71</v>
      </c>
      <c r="CE63" s="14" t="n">
        <f aca="false">SUM(K63,AC63,AU63,BM63)</f>
        <v>77</v>
      </c>
      <c r="CF63" s="14" t="n">
        <f aca="false">SUM(L63,AD63,AV63,BN63)</f>
        <v>0</v>
      </c>
      <c r="CG63" s="14" t="n">
        <f aca="false">SUM(M63,AE63,AW63,BO63)</f>
        <v>0</v>
      </c>
      <c r="CH63" s="14" t="n">
        <f aca="false">SUM(N63,AF63,AX63,BP63)</f>
        <v>0</v>
      </c>
      <c r="CI63" s="14" t="n">
        <f aca="false">SUM(O63,AG63,AY63,BQ63)</f>
        <v>0</v>
      </c>
      <c r="CJ63" s="14" t="n">
        <f aca="false">SUM(P63,AH63,AZ63,BR63)</f>
        <v>0</v>
      </c>
      <c r="CK63" s="14" t="n">
        <f aca="false">SUM(Q63,AI63,BA63,BS63)</f>
        <v>0</v>
      </c>
      <c r="CL63" s="14" t="n">
        <f aca="false">SUM(R63,AJ63,BB63,BT63)</f>
        <v>0</v>
      </c>
      <c r="CM63" s="14" t="n">
        <f aca="false">SUM(S63,AK63,BC63,BU63)</f>
        <v>0</v>
      </c>
      <c r="CN63" s="14" t="n">
        <f aca="false">SUM(T63,AL63,BD63,BV63)</f>
        <v>0</v>
      </c>
      <c r="CO63" s="6"/>
      <c r="CP63" s="6"/>
      <c r="CQ63" s="6"/>
    </row>
    <row r="64" customFormat="false" ht="18" hidden="false" customHeight="false" outlineLevel="0" collapsed="false">
      <c r="A64" s="12" t="s">
        <v>66</v>
      </c>
      <c r="B64" s="12" t="s">
        <v>80</v>
      </c>
      <c r="C64" s="14" t="n">
        <v>24</v>
      </c>
      <c r="D64" s="14" t="n">
        <v>181</v>
      </c>
      <c r="E64" s="14" t="n">
        <v>205</v>
      </c>
      <c r="F64" s="14" t="n">
        <v>16</v>
      </c>
      <c r="G64" s="14" t="n">
        <v>141</v>
      </c>
      <c r="H64" s="14" t="n">
        <v>157</v>
      </c>
      <c r="I64" s="14" t="n">
        <v>13</v>
      </c>
      <c r="J64" s="14" t="n">
        <v>138</v>
      </c>
      <c r="K64" s="14" t="n">
        <v>151</v>
      </c>
      <c r="L64" s="14" t="n">
        <v>3</v>
      </c>
      <c r="M64" s="14" t="n">
        <v>23</v>
      </c>
      <c r="N64" s="14" t="n">
        <v>26</v>
      </c>
      <c r="O64" s="14" t="n">
        <v>0</v>
      </c>
      <c r="P64" s="14" t="n">
        <v>5</v>
      </c>
      <c r="Q64" s="14" t="n">
        <v>5</v>
      </c>
      <c r="R64" s="14" t="n">
        <v>0</v>
      </c>
      <c r="S64" s="14" t="n">
        <v>3</v>
      </c>
      <c r="T64" s="14" t="n">
        <v>3</v>
      </c>
      <c r="U64" s="14" t="n">
        <v>14</v>
      </c>
      <c r="V64" s="14" t="n">
        <v>162</v>
      </c>
      <c r="W64" s="14" t="n">
        <v>176</v>
      </c>
      <c r="X64" s="14" t="n">
        <v>11</v>
      </c>
      <c r="Y64" s="14" t="n">
        <v>124</v>
      </c>
      <c r="Z64" s="14" t="n">
        <v>135</v>
      </c>
      <c r="AA64" s="14" t="n">
        <v>9</v>
      </c>
      <c r="AB64" s="14" t="n">
        <v>100</v>
      </c>
      <c r="AC64" s="14" t="n">
        <v>109</v>
      </c>
      <c r="AD64" s="14" t="n">
        <v>7</v>
      </c>
      <c r="AE64" s="14" t="n">
        <v>15</v>
      </c>
      <c r="AF64" s="14" t="n">
        <v>22</v>
      </c>
      <c r="AG64" s="14" t="n">
        <v>4</v>
      </c>
      <c r="AH64" s="14" t="n">
        <v>7</v>
      </c>
      <c r="AI64" s="14" t="n">
        <v>11</v>
      </c>
      <c r="AJ64" s="14" t="n">
        <v>0</v>
      </c>
      <c r="AK64" s="14" t="n">
        <v>3</v>
      </c>
      <c r="AL64" s="14" t="n">
        <v>3</v>
      </c>
      <c r="AM64" s="14" t="n">
        <v>18</v>
      </c>
      <c r="AN64" s="14" t="n">
        <v>139</v>
      </c>
      <c r="AO64" s="14" t="n">
        <v>157</v>
      </c>
      <c r="AP64" s="14" t="n">
        <v>17</v>
      </c>
      <c r="AQ64" s="14" t="n">
        <v>133</v>
      </c>
      <c r="AR64" s="14" t="n">
        <v>150</v>
      </c>
      <c r="AS64" s="14" t="n">
        <v>12</v>
      </c>
      <c r="AT64" s="14" t="n">
        <v>85</v>
      </c>
      <c r="AU64" s="14" t="n">
        <v>97</v>
      </c>
      <c r="AV64" s="14" t="n">
        <v>8</v>
      </c>
      <c r="AW64" s="14" t="n">
        <v>12</v>
      </c>
      <c r="AX64" s="14" t="n">
        <v>20</v>
      </c>
      <c r="AY64" s="14" t="n">
        <v>2</v>
      </c>
      <c r="AZ64" s="14" t="n">
        <v>7</v>
      </c>
      <c r="BA64" s="14" t="n">
        <v>9</v>
      </c>
      <c r="BB64" s="14" t="n">
        <v>2</v>
      </c>
      <c r="BC64" s="14" t="n">
        <v>4</v>
      </c>
      <c r="BD64" s="14" t="n">
        <v>6</v>
      </c>
      <c r="BE64" s="14" t="n">
        <v>16</v>
      </c>
      <c r="BF64" s="14" t="n">
        <v>161</v>
      </c>
      <c r="BG64" s="14" t="n">
        <v>177</v>
      </c>
      <c r="BH64" s="14" t="n">
        <v>15</v>
      </c>
      <c r="BI64" s="14" t="n">
        <v>146</v>
      </c>
      <c r="BJ64" s="14" t="n">
        <v>161</v>
      </c>
      <c r="BK64" s="14" t="n">
        <v>10</v>
      </c>
      <c r="BL64" s="14" t="n">
        <v>91</v>
      </c>
      <c r="BM64" s="14" t="n">
        <v>101</v>
      </c>
      <c r="BN64" s="14" t="n">
        <v>3</v>
      </c>
      <c r="BO64" s="14" t="n">
        <v>15</v>
      </c>
      <c r="BP64" s="14" t="n">
        <v>18</v>
      </c>
      <c r="BQ64" s="14" t="n">
        <v>3</v>
      </c>
      <c r="BR64" s="14" t="n">
        <v>9</v>
      </c>
      <c r="BS64" s="14" t="n">
        <v>12</v>
      </c>
      <c r="BT64" s="14" t="n">
        <v>2</v>
      </c>
      <c r="BU64" s="14" t="n">
        <v>6</v>
      </c>
      <c r="BV64" s="14" t="n">
        <v>8</v>
      </c>
      <c r="BW64" s="14" t="n">
        <f aca="false">SUM(C64,U64,AM64,BE64)</f>
        <v>72</v>
      </c>
      <c r="BX64" s="14" t="n">
        <f aca="false">SUM(D64,V64,AN64,BF64)</f>
        <v>643</v>
      </c>
      <c r="BY64" s="14" t="n">
        <f aca="false">SUM(E64,W64,AO64,BG64)</f>
        <v>715</v>
      </c>
      <c r="BZ64" s="14" t="n">
        <f aca="false">SUM(F64,X64,AP64,BH64)</f>
        <v>59</v>
      </c>
      <c r="CA64" s="14" t="n">
        <f aca="false">SUM(G64,Y64,AQ64,BI64)</f>
        <v>544</v>
      </c>
      <c r="CB64" s="14" t="n">
        <f aca="false">SUM(H64,Z64,AR64,BJ64)</f>
        <v>603</v>
      </c>
      <c r="CC64" s="14" t="n">
        <f aca="false">SUM(I64,AA64,AS64,BK64)</f>
        <v>44</v>
      </c>
      <c r="CD64" s="14" t="n">
        <f aca="false">SUM(J64,AB64,AT64,BL64)</f>
        <v>414</v>
      </c>
      <c r="CE64" s="14" t="n">
        <f aca="false">SUM(K64,AC64,AU64,BM64)</f>
        <v>458</v>
      </c>
      <c r="CF64" s="14" t="n">
        <f aca="false">SUM(L64,AD64,AV64,BN64)</f>
        <v>21</v>
      </c>
      <c r="CG64" s="14" t="n">
        <f aca="false">SUM(M64,AE64,AW64,BO64)</f>
        <v>65</v>
      </c>
      <c r="CH64" s="14" t="n">
        <f aca="false">SUM(N64,AF64,AX64,BP64)</f>
        <v>86</v>
      </c>
      <c r="CI64" s="14" t="n">
        <f aca="false">SUM(O64,AG64,AY64,BQ64)</f>
        <v>9</v>
      </c>
      <c r="CJ64" s="14" t="n">
        <f aca="false">SUM(P64,AH64,AZ64,BR64)</f>
        <v>28</v>
      </c>
      <c r="CK64" s="14" t="n">
        <f aca="false">SUM(Q64,AI64,BA64,BS64)</f>
        <v>37</v>
      </c>
      <c r="CL64" s="14" t="n">
        <f aca="false">SUM(R64,AJ64,BB64,BT64)</f>
        <v>4</v>
      </c>
      <c r="CM64" s="14" t="n">
        <f aca="false">SUM(S64,AK64,BC64,BU64)</f>
        <v>16</v>
      </c>
      <c r="CN64" s="14" t="n">
        <f aca="false">SUM(T64,AL64,BD64,BV64)</f>
        <v>20</v>
      </c>
      <c r="CO64" s="6"/>
      <c r="CP64" s="6"/>
      <c r="CQ64" s="6"/>
    </row>
    <row r="65" customFormat="false" ht="18" hidden="false" customHeight="false" outlineLevel="0" collapsed="false">
      <c r="A65" s="12" t="s">
        <v>66</v>
      </c>
      <c r="B65" s="12" t="s">
        <v>81</v>
      </c>
      <c r="C65" s="14" t="n">
        <v>49</v>
      </c>
      <c r="D65" s="14" t="n">
        <v>173</v>
      </c>
      <c r="E65" s="14" t="n">
        <v>222</v>
      </c>
      <c r="F65" s="14" t="n">
        <v>34</v>
      </c>
      <c r="G65" s="14" t="n">
        <v>112</v>
      </c>
      <c r="H65" s="14" t="n">
        <v>146</v>
      </c>
      <c r="I65" s="14" t="n">
        <v>29</v>
      </c>
      <c r="J65" s="14" t="n">
        <v>103</v>
      </c>
      <c r="K65" s="14" t="n">
        <v>132</v>
      </c>
      <c r="L65" s="14" t="n">
        <v>19</v>
      </c>
      <c r="M65" s="14" t="n">
        <v>27</v>
      </c>
      <c r="N65" s="14" t="n">
        <v>46</v>
      </c>
      <c r="O65" s="14" t="n">
        <v>5</v>
      </c>
      <c r="P65" s="14" t="n">
        <v>10</v>
      </c>
      <c r="Q65" s="14" t="n">
        <v>15</v>
      </c>
      <c r="R65" s="14" t="n">
        <v>4</v>
      </c>
      <c r="S65" s="14" t="n">
        <v>10</v>
      </c>
      <c r="T65" s="14" t="n">
        <v>14</v>
      </c>
      <c r="U65" s="14" t="n">
        <v>32</v>
      </c>
      <c r="V65" s="14" t="n">
        <v>149</v>
      </c>
      <c r="W65" s="14" t="n">
        <v>181</v>
      </c>
      <c r="X65" s="14" t="n">
        <v>20</v>
      </c>
      <c r="Y65" s="14" t="n">
        <v>112</v>
      </c>
      <c r="Z65" s="14" t="n">
        <v>132</v>
      </c>
      <c r="AA65" s="14" t="n">
        <v>16</v>
      </c>
      <c r="AB65" s="14" t="n">
        <v>92</v>
      </c>
      <c r="AC65" s="14" t="n">
        <v>108</v>
      </c>
      <c r="AD65" s="14" t="n">
        <v>8</v>
      </c>
      <c r="AE65" s="14" t="n">
        <v>27</v>
      </c>
      <c r="AF65" s="14" t="n">
        <v>35</v>
      </c>
      <c r="AG65" s="14" t="n">
        <v>3</v>
      </c>
      <c r="AH65" s="14" t="n">
        <v>10</v>
      </c>
      <c r="AI65" s="14" t="n">
        <v>13</v>
      </c>
      <c r="AJ65" s="14" t="n">
        <v>0</v>
      </c>
      <c r="AK65" s="14" t="n">
        <v>4</v>
      </c>
      <c r="AL65" s="14" t="n">
        <v>4</v>
      </c>
      <c r="AM65" s="14" t="n">
        <v>32</v>
      </c>
      <c r="AN65" s="14" t="n">
        <v>169</v>
      </c>
      <c r="AO65" s="14" t="n">
        <v>201</v>
      </c>
      <c r="AP65" s="14" t="n">
        <v>22</v>
      </c>
      <c r="AQ65" s="14" t="n">
        <v>125</v>
      </c>
      <c r="AR65" s="14" t="n">
        <v>147</v>
      </c>
      <c r="AS65" s="14" t="n">
        <v>15</v>
      </c>
      <c r="AT65" s="14" t="n">
        <v>83</v>
      </c>
      <c r="AU65" s="14" t="n">
        <v>98</v>
      </c>
      <c r="AV65" s="14" t="n">
        <v>17</v>
      </c>
      <c r="AW65" s="14" t="n">
        <v>19</v>
      </c>
      <c r="AX65" s="14" t="n">
        <v>36</v>
      </c>
      <c r="AY65" s="14" t="n">
        <v>9</v>
      </c>
      <c r="AZ65" s="14" t="n">
        <v>7</v>
      </c>
      <c r="BA65" s="14" t="n">
        <v>16</v>
      </c>
      <c r="BB65" s="14" t="n">
        <v>3</v>
      </c>
      <c r="BC65" s="14" t="n">
        <v>0</v>
      </c>
      <c r="BD65" s="14" t="n">
        <v>3</v>
      </c>
      <c r="BE65" s="14" t="n">
        <v>53</v>
      </c>
      <c r="BF65" s="14" t="n">
        <v>124</v>
      </c>
      <c r="BG65" s="14" t="n">
        <v>177</v>
      </c>
      <c r="BH65" s="14" t="n">
        <v>51</v>
      </c>
      <c r="BI65" s="14" t="n">
        <v>113</v>
      </c>
      <c r="BJ65" s="14" t="n">
        <v>164</v>
      </c>
      <c r="BK65" s="14" t="n">
        <v>17</v>
      </c>
      <c r="BL65" s="14" t="n">
        <v>61</v>
      </c>
      <c r="BM65" s="14" t="n">
        <v>78</v>
      </c>
      <c r="BN65" s="14" t="n">
        <v>9</v>
      </c>
      <c r="BO65" s="14" t="n">
        <v>19</v>
      </c>
      <c r="BP65" s="14" t="n">
        <v>28</v>
      </c>
      <c r="BQ65" s="14" t="n">
        <v>8</v>
      </c>
      <c r="BR65" s="14" t="n">
        <v>10</v>
      </c>
      <c r="BS65" s="14" t="n">
        <v>18</v>
      </c>
      <c r="BT65" s="14" t="n">
        <v>2</v>
      </c>
      <c r="BU65" s="14" t="n">
        <v>7</v>
      </c>
      <c r="BV65" s="14" t="n">
        <v>9</v>
      </c>
      <c r="BW65" s="14" t="n">
        <f aca="false">SUM(C65,U65,AM65,BE65)</f>
        <v>166</v>
      </c>
      <c r="BX65" s="14" t="n">
        <f aca="false">SUM(D65,V65,AN65,BF65)</f>
        <v>615</v>
      </c>
      <c r="BY65" s="14" t="n">
        <f aca="false">SUM(E65,W65,AO65,BG65)</f>
        <v>781</v>
      </c>
      <c r="BZ65" s="14" t="n">
        <f aca="false">SUM(F65,X65,AP65,BH65)</f>
        <v>127</v>
      </c>
      <c r="CA65" s="14" t="n">
        <f aca="false">SUM(G65,Y65,AQ65,BI65)</f>
        <v>462</v>
      </c>
      <c r="CB65" s="14" t="n">
        <f aca="false">SUM(H65,Z65,AR65,BJ65)</f>
        <v>589</v>
      </c>
      <c r="CC65" s="14" t="n">
        <f aca="false">SUM(I65,AA65,AS65,BK65)</f>
        <v>77</v>
      </c>
      <c r="CD65" s="14" t="n">
        <f aca="false">SUM(J65,AB65,AT65,BL65)</f>
        <v>339</v>
      </c>
      <c r="CE65" s="14" t="n">
        <f aca="false">SUM(K65,AC65,AU65,BM65)</f>
        <v>416</v>
      </c>
      <c r="CF65" s="14" t="n">
        <f aca="false">SUM(L65,AD65,AV65,BN65)</f>
        <v>53</v>
      </c>
      <c r="CG65" s="14" t="n">
        <f aca="false">SUM(M65,AE65,AW65,BO65)</f>
        <v>92</v>
      </c>
      <c r="CH65" s="14" t="n">
        <f aca="false">SUM(N65,AF65,AX65,BP65)</f>
        <v>145</v>
      </c>
      <c r="CI65" s="14" t="n">
        <f aca="false">SUM(O65,AG65,AY65,BQ65)</f>
        <v>25</v>
      </c>
      <c r="CJ65" s="14" t="n">
        <f aca="false">SUM(P65,AH65,AZ65,BR65)</f>
        <v>37</v>
      </c>
      <c r="CK65" s="14" t="n">
        <f aca="false">SUM(Q65,AI65,BA65,BS65)</f>
        <v>62</v>
      </c>
      <c r="CL65" s="14" t="n">
        <f aca="false">SUM(R65,AJ65,BB65,BT65)</f>
        <v>9</v>
      </c>
      <c r="CM65" s="14" t="n">
        <f aca="false">SUM(S65,AK65,BC65,BU65)</f>
        <v>21</v>
      </c>
      <c r="CN65" s="14" t="n">
        <f aca="false">SUM(T65,AL65,BD65,BV65)</f>
        <v>30</v>
      </c>
      <c r="CO65" s="6"/>
      <c r="CP65" s="6"/>
      <c r="CQ65" s="6"/>
    </row>
    <row r="66" customFormat="false" ht="18" hidden="false" customHeight="false" outlineLevel="0" collapsed="false">
      <c r="A66" s="12" t="s">
        <v>66</v>
      </c>
      <c r="B66" s="12" t="s">
        <v>82</v>
      </c>
      <c r="C66" s="14" t="n">
        <v>16</v>
      </c>
      <c r="D66" s="14" t="n">
        <v>82</v>
      </c>
      <c r="E66" s="14" t="n">
        <v>98</v>
      </c>
      <c r="F66" s="14" t="n">
        <v>11</v>
      </c>
      <c r="G66" s="14" t="n">
        <v>54</v>
      </c>
      <c r="H66" s="14" t="n">
        <v>65</v>
      </c>
      <c r="I66" s="14" t="n">
        <v>11</v>
      </c>
      <c r="J66" s="14" t="n">
        <v>50</v>
      </c>
      <c r="K66" s="14" t="n">
        <v>61</v>
      </c>
      <c r="L66" s="14"/>
      <c r="M66" s="14"/>
      <c r="N66" s="14"/>
      <c r="O66" s="14"/>
      <c r="P66" s="14"/>
      <c r="Q66" s="14"/>
      <c r="R66" s="14"/>
      <c r="S66" s="14"/>
      <c r="T66" s="14"/>
      <c r="U66" s="14" t="n">
        <v>17</v>
      </c>
      <c r="V66" s="14" t="n">
        <v>104</v>
      </c>
      <c r="W66" s="14" t="n">
        <v>121</v>
      </c>
      <c r="X66" s="14" t="n">
        <v>9</v>
      </c>
      <c r="Y66" s="14" t="n">
        <v>91</v>
      </c>
      <c r="Z66" s="14" t="n">
        <v>100</v>
      </c>
      <c r="AA66" s="14" t="n">
        <v>3</v>
      </c>
      <c r="AB66" s="14" t="n">
        <v>57</v>
      </c>
      <c r="AC66" s="14" t="n">
        <v>60</v>
      </c>
      <c r="AD66" s="14"/>
      <c r="AE66" s="14"/>
      <c r="AF66" s="14"/>
      <c r="AG66" s="14"/>
      <c r="AH66" s="14"/>
      <c r="AI66" s="14"/>
      <c r="AJ66" s="14"/>
      <c r="AK66" s="14"/>
      <c r="AL66" s="14"/>
      <c r="AM66" s="14" t="n">
        <v>15</v>
      </c>
      <c r="AN66" s="14" t="n">
        <v>85</v>
      </c>
      <c r="AO66" s="14" t="n">
        <v>100</v>
      </c>
      <c r="AP66" s="14" t="n">
        <v>13</v>
      </c>
      <c r="AQ66" s="14" t="n">
        <v>73</v>
      </c>
      <c r="AR66" s="14" t="n">
        <v>86</v>
      </c>
      <c r="AS66" s="14" t="n">
        <v>8</v>
      </c>
      <c r="AT66" s="14" t="n">
        <v>44</v>
      </c>
      <c r="AU66" s="14" t="n">
        <v>52</v>
      </c>
      <c r="AV66" s="14"/>
      <c r="AW66" s="14"/>
      <c r="AX66" s="14"/>
      <c r="AY66" s="14"/>
      <c r="AZ66" s="14"/>
      <c r="BA66" s="14"/>
      <c r="BB66" s="14"/>
      <c r="BC66" s="14"/>
      <c r="BD66" s="14"/>
      <c r="BE66" s="14" t="n">
        <v>19</v>
      </c>
      <c r="BF66" s="14" t="n">
        <v>76</v>
      </c>
      <c r="BG66" s="14" t="n">
        <v>95</v>
      </c>
      <c r="BH66" s="14" t="n">
        <v>17</v>
      </c>
      <c r="BI66" s="14" t="n">
        <v>64</v>
      </c>
      <c r="BJ66" s="14" t="n">
        <v>81</v>
      </c>
      <c r="BK66" s="14" t="n">
        <v>5</v>
      </c>
      <c r="BL66" s="14" t="n">
        <v>31</v>
      </c>
      <c r="BM66" s="14" t="n">
        <v>36</v>
      </c>
      <c r="BN66" s="14"/>
      <c r="BO66" s="14"/>
      <c r="BP66" s="14"/>
      <c r="BQ66" s="14"/>
      <c r="BR66" s="14"/>
      <c r="BS66" s="14"/>
      <c r="BT66" s="14"/>
      <c r="BU66" s="14"/>
      <c r="BV66" s="14"/>
      <c r="BW66" s="14" t="n">
        <f aca="false">SUM(C66,U66,AM66,BE66)</f>
        <v>67</v>
      </c>
      <c r="BX66" s="14" t="n">
        <f aca="false">SUM(D66,V66,AN66,BF66)</f>
        <v>347</v>
      </c>
      <c r="BY66" s="14" t="n">
        <f aca="false">SUM(E66,W66,AO66,BG66)</f>
        <v>414</v>
      </c>
      <c r="BZ66" s="14" t="n">
        <f aca="false">SUM(F66,X66,AP66,BH66)</f>
        <v>50</v>
      </c>
      <c r="CA66" s="14" t="n">
        <f aca="false">SUM(G66,Y66,AQ66,BI66)</f>
        <v>282</v>
      </c>
      <c r="CB66" s="14" t="n">
        <f aca="false">SUM(H66,Z66,AR66,BJ66)</f>
        <v>332</v>
      </c>
      <c r="CC66" s="14" t="n">
        <f aca="false">SUM(I66,AA66,AS66,BK66)</f>
        <v>27</v>
      </c>
      <c r="CD66" s="14" t="n">
        <f aca="false">SUM(J66,AB66,AT66,BL66)</f>
        <v>182</v>
      </c>
      <c r="CE66" s="14" t="n">
        <f aca="false">SUM(K66,AC66,AU66,BM66)</f>
        <v>209</v>
      </c>
      <c r="CF66" s="14" t="n">
        <f aca="false">SUM(L66,AD66,AV66,BN66)</f>
        <v>0</v>
      </c>
      <c r="CG66" s="14" t="n">
        <f aca="false">SUM(M66,AE66,AW66,BO66)</f>
        <v>0</v>
      </c>
      <c r="CH66" s="14" t="n">
        <f aca="false">SUM(N66,AF66,AX66,BP66)</f>
        <v>0</v>
      </c>
      <c r="CI66" s="14" t="n">
        <f aca="false">SUM(O66,AG66,AY66,BQ66)</f>
        <v>0</v>
      </c>
      <c r="CJ66" s="14" t="n">
        <f aca="false">SUM(P66,AH66,AZ66,BR66)</f>
        <v>0</v>
      </c>
      <c r="CK66" s="14" t="n">
        <f aca="false">SUM(Q66,AI66,BA66,BS66)</f>
        <v>0</v>
      </c>
      <c r="CL66" s="14" t="n">
        <f aca="false">SUM(R66,AJ66,BB66,BT66)</f>
        <v>0</v>
      </c>
      <c r="CM66" s="14" t="n">
        <f aca="false">SUM(S66,AK66,BC66,BU66)</f>
        <v>0</v>
      </c>
      <c r="CN66" s="14" t="n">
        <f aca="false">SUM(T66,AL66,BD66,BV66)</f>
        <v>0</v>
      </c>
      <c r="CO66" s="6"/>
      <c r="CP66" s="6"/>
      <c r="CQ66" s="6"/>
    </row>
    <row r="67" customFormat="false" ht="18" hidden="false" customHeight="false" outlineLevel="0" collapsed="false">
      <c r="A67" s="12" t="s">
        <v>83</v>
      </c>
      <c r="B67" s="12" t="s">
        <v>84</v>
      </c>
      <c r="C67" s="14" t="n">
        <v>51</v>
      </c>
      <c r="D67" s="14" t="n">
        <v>28</v>
      </c>
      <c r="E67" s="14" t="n">
        <v>79</v>
      </c>
      <c r="F67" s="14" t="n">
        <v>28</v>
      </c>
      <c r="G67" s="14" t="n">
        <v>19</v>
      </c>
      <c r="H67" s="14" t="n">
        <v>47</v>
      </c>
      <c r="I67" s="14" t="n">
        <v>23</v>
      </c>
      <c r="J67" s="14" t="n">
        <v>18</v>
      </c>
      <c r="K67" s="14" t="n">
        <v>41</v>
      </c>
      <c r="L67" s="14"/>
      <c r="M67" s="14"/>
      <c r="N67" s="14"/>
      <c r="O67" s="14"/>
      <c r="P67" s="14"/>
      <c r="Q67" s="14"/>
      <c r="R67" s="14"/>
      <c r="S67" s="14"/>
      <c r="T67" s="14"/>
      <c r="U67" s="14" t="n">
        <v>78</v>
      </c>
      <c r="V67" s="14" t="n">
        <v>19</v>
      </c>
      <c r="W67" s="14" t="n">
        <v>97</v>
      </c>
      <c r="X67" s="14" t="n">
        <v>56</v>
      </c>
      <c r="Y67" s="14" t="n">
        <v>14</v>
      </c>
      <c r="Z67" s="14" t="n">
        <v>70</v>
      </c>
      <c r="AA67" s="14" t="n">
        <v>25</v>
      </c>
      <c r="AB67" s="14" t="n">
        <v>8</v>
      </c>
      <c r="AC67" s="14" t="n">
        <v>33</v>
      </c>
      <c r="AD67" s="14"/>
      <c r="AE67" s="14"/>
      <c r="AF67" s="14"/>
      <c r="AG67" s="14"/>
      <c r="AH67" s="14"/>
      <c r="AI67" s="14"/>
      <c r="AJ67" s="14"/>
      <c r="AK67" s="14"/>
      <c r="AL67" s="14"/>
      <c r="AM67" s="14" t="n">
        <v>70</v>
      </c>
      <c r="AN67" s="14" t="n">
        <v>23</v>
      </c>
      <c r="AO67" s="14" t="n">
        <v>93</v>
      </c>
      <c r="AP67" s="14" t="n">
        <v>56</v>
      </c>
      <c r="AQ67" s="14" t="n">
        <v>21</v>
      </c>
      <c r="AR67" s="14" t="n">
        <v>77</v>
      </c>
      <c r="AS67" s="14" t="n">
        <v>31</v>
      </c>
      <c r="AT67" s="14" t="n">
        <v>18</v>
      </c>
      <c r="AU67" s="14" t="n">
        <v>49</v>
      </c>
      <c r="AV67" s="14"/>
      <c r="AW67" s="14"/>
      <c r="AX67" s="14"/>
      <c r="AY67" s="14"/>
      <c r="AZ67" s="14"/>
      <c r="BA67" s="14"/>
      <c r="BB67" s="14"/>
      <c r="BC67" s="14"/>
      <c r="BD67" s="14"/>
      <c r="BE67" s="14" t="n">
        <v>66</v>
      </c>
      <c r="BF67" s="14" t="n">
        <v>36</v>
      </c>
      <c r="BG67" s="14" t="n">
        <v>102</v>
      </c>
      <c r="BH67" s="14" t="n">
        <v>64</v>
      </c>
      <c r="BI67" s="14" t="n">
        <v>32</v>
      </c>
      <c r="BJ67" s="14" t="n">
        <v>96</v>
      </c>
      <c r="BK67" s="14" t="n">
        <v>25</v>
      </c>
      <c r="BL67" s="14" t="n">
        <v>21</v>
      </c>
      <c r="BM67" s="14" t="n">
        <v>46</v>
      </c>
      <c r="BN67" s="14"/>
      <c r="BO67" s="14"/>
      <c r="BP67" s="14"/>
      <c r="BQ67" s="14"/>
      <c r="BR67" s="14"/>
      <c r="BS67" s="14"/>
      <c r="BT67" s="14"/>
      <c r="BU67" s="14"/>
      <c r="BV67" s="14"/>
      <c r="BW67" s="14" t="n">
        <f aca="false">SUM(C67,U67,AM67,BE67)</f>
        <v>265</v>
      </c>
      <c r="BX67" s="14" t="n">
        <f aca="false">SUM(D67,V67,AN67,BF67)</f>
        <v>106</v>
      </c>
      <c r="BY67" s="14" t="n">
        <f aca="false">SUM(E67,W67,AO67,BG67)</f>
        <v>371</v>
      </c>
      <c r="BZ67" s="14" t="n">
        <f aca="false">SUM(F67,X67,AP67,BH67)</f>
        <v>204</v>
      </c>
      <c r="CA67" s="14" t="n">
        <f aca="false">SUM(G67,Y67,AQ67,BI67)</f>
        <v>86</v>
      </c>
      <c r="CB67" s="14" t="n">
        <f aca="false">SUM(H67,Z67,AR67,BJ67)</f>
        <v>290</v>
      </c>
      <c r="CC67" s="14" t="n">
        <f aca="false">SUM(I67,AA67,AS67,BK67)</f>
        <v>104</v>
      </c>
      <c r="CD67" s="14" t="n">
        <f aca="false">SUM(J67,AB67,AT67,BL67)</f>
        <v>65</v>
      </c>
      <c r="CE67" s="14" t="n">
        <f aca="false">SUM(K67,AC67,AU67,BM67)</f>
        <v>169</v>
      </c>
      <c r="CF67" s="14" t="n">
        <f aca="false">SUM(L67,AD67,AV67,BN67)</f>
        <v>0</v>
      </c>
      <c r="CG67" s="14" t="n">
        <f aca="false">SUM(M67,AE67,AW67,BO67)</f>
        <v>0</v>
      </c>
      <c r="CH67" s="14" t="n">
        <f aca="false">SUM(N67,AF67,AX67,BP67)</f>
        <v>0</v>
      </c>
      <c r="CI67" s="14" t="n">
        <f aca="false">SUM(O67,AG67,AY67,BQ67)</f>
        <v>0</v>
      </c>
      <c r="CJ67" s="14" t="n">
        <f aca="false">SUM(P67,AH67,AZ67,BR67)</f>
        <v>0</v>
      </c>
      <c r="CK67" s="14" t="n">
        <f aca="false">SUM(Q67,AI67,BA67,BS67)</f>
        <v>0</v>
      </c>
      <c r="CL67" s="14" t="n">
        <f aca="false">SUM(R67,AJ67,BB67,BT67)</f>
        <v>0</v>
      </c>
      <c r="CM67" s="14" t="n">
        <f aca="false">SUM(S67,AK67,BC67,BU67)</f>
        <v>0</v>
      </c>
      <c r="CN67" s="14" t="n">
        <f aca="false">SUM(T67,AL67,BD67,BV67)</f>
        <v>0</v>
      </c>
      <c r="CO67" s="6"/>
      <c r="CP67" s="6"/>
      <c r="CQ67" s="6"/>
    </row>
    <row r="68" customFormat="false" ht="18" hidden="false" customHeight="false" outlineLevel="0" collapsed="false">
      <c r="A68" s="12" t="s">
        <v>83</v>
      </c>
      <c r="B68" s="12" t="s">
        <v>85</v>
      </c>
      <c r="C68" s="14" t="n">
        <v>7</v>
      </c>
      <c r="D68" s="14" t="n">
        <v>1</v>
      </c>
      <c r="E68" s="14" t="n">
        <v>8</v>
      </c>
      <c r="F68" s="14" t="n">
        <v>1</v>
      </c>
      <c r="G68" s="14" t="n">
        <v>1</v>
      </c>
      <c r="H68" s="14" t="n">
        <v>2</v>
      </c>
      <c r="I68" s="14" t="n">
        <v>1</v>
      </c>
      <c r="J68" s="14" t="n">
        <v>1</v>
      </c>
      <c r="K68" s="14" t="n">
        <v>2</v>
      </c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 t="n">
        <f aca="false">SUM(C68,U68,AM68,BE68)</f>
        <v>7</v>
      </c>
      <c r="BX68" s="14" t="n">
        <f aca="false">SUM(D68,V68,AN68,BF68)</f>
        <v>1</v>
      </c>
      <c r="BY68" s="14" t="n">
        <f aca="false">SUM(E68,W68,AO68,BG68)</f>
        <v>8</v>
      </c>
      <c r="BZ68" s="14" t="n">
        <f aca="false">SUM(F68,X68,AP68,BH68)</f>
        <v>1</v>
      </c>
      <c r="CA68" s="14" t="n">
        <f aca="false">SUM(G68,Y68,AQ68,BI68)</f>
        <v>1</v>
      </c>
      <c r="CB68" s="14" t="n">
        <f aca="false">SUM(H68,Z68,AR68,BJ68)</f>
        <v>2</v>
      </c>
      <c r="CC68" s="14" t="n">
        <f aca="false">SUM(I68,AA68,AS68,BK68)</f>
        <v>1</v>
      </c>
      <c r="CD68" s="14" t="n">
        <f aca="false">SUM(J68,AB68,AT68,BL68)</f>
        <v>1</v>
      </c>
      <c r="CE68" s="14" t="n">
        <f aca="false">SUM(K68,AC68,AU68,BM68)</f>
        <v>2</v>
      </c>
      <c r="CF68" s="14" t="n">
        <f aca="false">SUM(L68,AD68,AV68,BN68)</f>
        <v>0</v>
      </c>
      <c r="CG68" s="14" t="n">
        <f aca="false">SUM(M68,AE68,AW68,BO68)</f>
        <v>0</v>
      </c>
      <c r="CH68" s="14" t="n">
        <f aca="false">SUM(N68,AF68,AX68,BP68)</f>
        <v>0</v>
      </c>
      <c r="CI68" s="14" t="n">
        <f aca="false">SUM(O68,AG68,AY68,BQ68)</f>
        <v>0</v>
      </c>
      <c r="CJ68" s="14" t="n">
        <f aca="false">SUM(P68,AH68,AZ68,BR68)</f>
        <v>0</v>
      </c>
      <c r="CK68" s="14" t="n">
        <f aca="false">SUM(Q68,AI68,BA68,BS68)</f>
        <v>0</v>
      </c>
      <c r="CL68" s="14" t="n">
        <f aca="false">SUM(R68,AJ68,BB68,BT68)</f>
        <v>0</v>
      </c>
      <c r="CM68" s="14" t="n">
        <f aca="false">SUM(S68,AK68,BC68,BU68)</f>
        <v>0</v>
      </c>
      <c r="CN68" s="14" t="n">
        <f aca="false">SUM(T68,AL68,BD68,BV68)</f>
        <v>0</v>
      </c>
      <c r="CO68" s="6"/>
      <c r="CP68" s="6"/>
      <c r="CQ68" s="6"/>
    </row>
    <row r="69" customFormat="false" ht="18" hidden="false" customHeight="false" outlineLevel="0" collapsed="false">
      <c r="A69" s="12" t="s">
        <v>83</v>
      </c>
      <c r="B69" s="12" t="s">
        <v>86</v>
      </c>
      <c r="C69" s="14" t="n">
        <v>55</v>
      </c>
      <c r="D69" s="14" t="n">
        <v>9</v>
      </c>
      <c r="E69" s="14" t="n">
        <v>64</v>
      </c>
      <c r="F69" s="14" t="n">
        <v>32</v>
      </c>
      <c r="G69" s="14" t="n">
        <v>7</v>
      </c>
      <c r="H69" s="14" t="n">
        <v>39</v>
      </c>
      <c r="I69" s="14" t="n">
        <v>31</v>
      </c>
      <c r="J69" s="14" t="n">
        <v>7</v>
      </c>
      <c r="K69" s="14" t="n">
        <v>38</v>
      </c>
      <c r="L69" s="14"/>
      <c r="M69" s="14"/>
      <c r="N69" s="14"/>
      <c r="O69" s="14"/>
      <c r="P69" s="14"/>
      <c r="Q69" s="14"/>
      <c r="R69" s="14"/>
      <c r="S69" s="14"/>
      <c r="T69" s="14"/>
      <c r="U69" s="14" t="n">
        <v>47</v>
      </c>
      <c r="V69" s="14" t="n">
        <v>23</v>
      </c>
      <c r="W69" s="14" t="n">
        <v>70</v>
      </c>
      <c r="X69" s="14" t="n">
        <v>26</v>
      </c>
      <c r="Y69" s="14" t="n">
        <v>16</v>
      </c>
      <c r="Z69" s="14" t="n">
        <v>42</v>
      </c>
      <c r="AA69" s="14" t="n">
        <v>15</v>
      </c>
      <c r="AB69" s="14" t="n">
        <v>11</v>
      </c>
      <c r="AC69" s="14" t="n">
        <v>26</v>
      </c>
      <c r="AD69" s="14"/>
      <c r="AE69" s="14"/>
      <c r="AF69" s="14"/>
      <c r="AG69" s="14"/>
      <c r="AH69" s="14"/>
      <c r="AI69" s="14"/>
      <c r="AJ69" s="14"/>
      <c r="AK69" s="14"/>
      <c r="AL69" s="14"/>
      <c r="AM69" s="14" t="n">
        <v>78</v>
      </c>
      <c r="AN69" s="14" t="n">
        <v>17</v>
      </c>
      <c r="AO69" s="14" t="n">
        <v>95</v>
      </c>
      <c r="AP69" s="14" t="n">
        <v>70</v>
      </c>
      <c r="AQ69" s="14" t="n">
        <v>12</v>
      </c>
      <c r="AR69" s="14" t="n">
        <v>82</v>
      </c>
      <c r="AS69" s="14" t="n">
        <v>42</v>
      </c>
      <c r="AT69" s="14" t="n">
        <v>7</v>
      </c>
      <c r="AU69" s="14" t="n">
        <v>49</v>
      </c>
      <c r="AV69" s="14"/>
      <c r="AW69" s="14"/>
      <c r="AX69" s="14"/>
      <c r="AY69" s="14"/>
      <c r="AZ69" s="14"/>
      <c r="BA69" s="14"/>
      <c r="BB69" s="14"/>
      <c r="BC69" s="14"/>
      <c r="BD69" s="14"/>
      <c r="BE69" s="14" t="n">
        <v>75</v>
      </c>
      <c r="BF69" s="14" t="n">
        <v>22</v>
      </c>
      <c r="BG69" s="14" t="n">
        <v>97</v>
      </c>
      <c r="BH69" s="14" t="n">
        <v>71</v>
      </c>
      <c r="BI69" s="14" t="n">
        <v>20</v>
      </c>
      <c r="BJ69" s="14" t="n">
        <v>91</v>
      </c>
      <c r="BK69" s="14" t="n">
        <v>30</v>
      </c>
      <c r="BL69" s="14" t="n">
        <v>8</v>
      </c>
      <c r="BM69" s="14" t="n">
        <v>38</v>
      </c>
      <c r="BN69" s="14"/>
      <c r="BO69" s="14"/>
      <c r="BP69" s="14"/>
      <c r="BQ69" s="14"/>
      <c r="BR69" s="14"/>
      <c r="BS69" s="14"/>
      <c r="BT69" s="14"/>
      <c r="BU69" s="14"/>
      <c r="BV69" s="14"/>
      <c r="BW69" s="14" t="n">
        <f aca="false">SUM(C69,U69,AM69,BE69)</f>
        <v>255</v>
      </c>
      <c r="BX69" s="14" t="n">
        <f aca="false">SUM(D69,V69,AN69,BF69)</f>
        <v>71</v>
      </c>
      <c r="BY69" s="14" t="n">
        <f aca="false">SUM(E69,W69,AO69,BG69)</f>
        <v>326</v>
      </c>
      <c r="BZ69" s="14" t="n">
        <f aca="false">SUM(F69,X69,AP69,BH69)</f>
        <v>199</v>
      </c>
      <c r="CA69" s="14" t="n">
        <f aca="false">SUM(G69,Y69,AQ69,BI69)</f>
        <v>55</v>
      </c>
      <c r="CB69" s="14" t="n">
        <f aca="false">SUM(H69,Z69,AR69,BJ69)</f>
        <v>254</v>
      </c>
      <c r="CC69" s="14" t="n">
        <f aca="false">SUM(I69,AA69,AS69,BK69)</f>
        <v>118</v>
      </c>
      <c r="CD69" s="14" t="n">
        <f aca="false">SUM(J69,AB69,AT69,BL69)</f>
        <v>33</v>
      </c>
      <c r="CE69" s="14" t="n">
        <f aca="false">SUM(K69,AC69,AU69,BM69)</f>
        <v>151</v>
      </c>
      <c r="CF69" s="14" t="n">
        <f aca="false">SUM(L69,AD69,AV69,BN69)</f>
        <v>0</v>
      </c>
      <c r="CG69" s="14" t="n">
        <f aca="false">SUM(M69,AE69,AW69,BO69)</f>
        <v>0</v>
      </c>
      <c r="CH69" s="14" t="n">
        <f aca="false">SUM(N69,AF69,AX69,BP69)</f>
        <v>0</v>
      </c>
      <c r="CI69" s="14" t="n">
        <f aca="false">SUM(O69,AG69,AY69,BQ69)</f>
        <v>0</v>
      </c>
      <c r="CJ69" s="14" t="n">
        <f aca="false">SUM(P69,AH69,AZ69,BR69)</f>
        <v>0</v>
      </c>
      <c r="CK69" s="14" t="n">
        <f aca="false">SUM(Q69,AI69,BA69,BS69)</f>
        <v>0</v>
      </c>
      <c r="CL69" s="14" t="n">
        <f aca="false">SUM(R69,AJ69,BB69,BT69)</f>
        <v>0</v>
      </c>
      <c r="CM69" s="14" t="n">
        <f aca="false">SUM(S69,AK69,BC69,BU69)</f>
        <v>0</v>
      </c>
      <c r="CN69" s="14" t="n">
        <f aca="false">SUM(T69,AL69,BD69,BV69)</f>
        <v>0</v>
      </c>
      <c r="CO69" s="6"/>
      <c r="CP69" s="6"/>
      <c r="CQ69" s="6"/>
    </row>
    <row r="70" customFormat="false" ht="18" hidden="false" customHeight="false" outlineLevel="0" collapsed="false">
      <c r="A70" s="12" t="s">
        <v>83</v>
      </c>
      <c r="B70" s="12" t="s">
        <v>87</v>
      </c>
      <c r="C70" s="14" t="n">
        <v>11</v>
      </c>
      <c r="D70" s="14" t="n">
        <v>6</v>
      </c>
      <c r="E70" s="14" t="n">
        <v>17</v>
      </c>
      <c r="F70" s="14" t="n">
        <v>6</v>
      </c>
      <c r="G70" s="14" t="n">
        <v>4</v>
      </c>
      <c r="H70" s="14" t="n">
        <v>10</v>
      </c>
      <c r="I70" s="14" t="n">
        <v>6</v>
      </c>
      <c r="J70" s="14" t="n">
        <v>4</v>
      </c>
      <c r="K70" s="14" t="n">
        <v>10</v>
      </c>
      <c r="L70" s="14"/>
      <c r="M70" s="14"/>
      <c r="N70" s="14"/>
      <c r="O70" s="14"/>
      <c r="P70" s="14"/>
      <c r="Q70" s="14"/>
      <c r="R70" s="14"/>
      <c r="S70" s="14"/>
      <c r="T70" s="14"/>
      <c r="U70" s="14" t="n">
        <v>23</v>
      </c>
      <c r="V70" s="14" t="n">
        <v>3</v>
      </c>
      <c r="W70" s="14" t="n">
        <v>26</v>
      </c>
      <c r="X70" s="14" t="n">
        <v>15</v>
      </c>
      <c r="Y70" s="14" t="n">
        <v>1</v>
      </c>
      <c r="Z70" s="14" t="n">
        <v>16</v>
      </c>
      <c r="AA70" s="14" t="n">
        <v>7</v>
      </c>
      <c r="AB70" s="14" t="n">
        <v>1</v>
      </c>
      <c r="AC70" s="14" t="n">
        <v>8</v>
      </c>
      <c r="AD70" s="14"/>
      <c r="AE70" s="14"/>
      <c r="AF70" s="14"/>
      <c r="AG70" s="14"/>
      <c r="AH70" s="14"/>
      <c r="AI70" s="14"/>
      <c r="AJ70" s="14"/>
      <c r="AK70" s="14"/>
      <c r="AL70" s="14"/>
      <c r="AM70" s="14" t="n">
        <v>26</v>
      </c>
      <c r="AN70" s="14" t="n">
        <v>5</v>
      </c>
      <c r="AO70" s="14" t="n">
        <v>31</v>
      </c>
      <c r="AP70" s="14" t="n">
        <v>22</v>
      </c>
      <c r="AQ70" s="14" t="n">
        <v>5</v>
      </c>
      <c r="AR70" s="14" t="n">
        <v>27</v>
      </c>
      <c r="AS70" s="14" t="n">
        <v>12</v>
      </c>
      <c r="AT70" s="14" t="n">
        <v>3</v>
      </c>
      <c r="AU70" s="14" t="n">
        <v>15</v>
      </c>
      <c r="AV70" s="14"/>
      <c r="AW70" s="14"/>
      <c r="AX70" s="14"/>
      <c r="AY70" s="14"/>
      <c r="AZ70" s="14"/>
      <c r="BA70" s="14"/>
      <c r="BB70" s="14"/>
      <c r="BC70" s="14"/>
      <c r="BD70" s="14"/>
      <c r="BE70" s="14" t="n">
        <v>22</v>
      </c>
      <c r="BF70" s="14" t="n">
        <v>8</v>
      </c>
      <c r="BG70" s="14" t="n">
        <v>30</v>
      </c>
      <c r="BH70" s="14" t="n">
        <v>20</v>
      </c>
      <c r="BI70" s="14" t="n">
        <v>7</v>
      </c>
      <c r="BJ70" s="14" t="n">
        <v>27</v>
      </c>
      <c r="BK70" s="14" t="n">
        <v>8</v>
      </c>
      <c r="BL70" s="14" t="n">
        <v>1</v>
      </c>
      <c r="BM70" s="14" t="n">
        <v>9</v>
      </c>
      <c r="BN70" s="14"/>
      <c r="BO70" s="14"/>
      <c r="BP70" s="14"/>
      <c r="BQ70" s="14"/>
      <c r="BR70" s="14"/>
      <c r="BS70" s="14"/>
      <c r="BT70" s="14"/>
      <c r="BU70" s="14"/>
      <c r="BV70" s="14"/>
      <c r="BW70" s="14" t="n">
        <f aca="false">SUM(C70,U70,AM70,BE70)</f>
        <v>82</v>
      </c>
      <c r="BX70" s="14" t="n">
        <f aca="false">SUM(D70,V70,AN70,BF70)</f>
        <v>22</v>
      </c>
      <c r="BY70" s="14" t="n">
        <f aca="false">SUM(E70,W70,AO70,BG70)</f>
        <v>104</v>
      </c>
      <c r="BZ70" s="14" t="n">
        <f aca="false">SUM(F70,X70,AP70,BH70)</f>
        <v>63</v>
      </c>
      <c r="CA70" s="14" t="n">
        <f aca="false">SUM(G70,Y70,AQ70,BI70)</f>
        <v>17</v>
      </c>
      <c r="CB70" s="14" t="n">
        <f aca="false">SUM(H70,Z70,AR70,BJ70)</f>
        <v>80</v>
      </c>
      <c r="CC70" s="14" t="n">
        <f aca="false">SUM(I70,AA70,AS70,BK70)</f>
        <v>33</v>
      </c>
      <c r="CD70" s="14" t="n">
        <f aca="false">SUM(J70,AB70,AT70,BL70)</f>
        <v>9</v>
      </c>
      <c r="CE70" s="14" t="n">
        <f aca="false">SUM(K70,AC70,AU70,BM70)</f>
        <v>42</v>
      </c>
      <c r="CF70" s="14" t="n">
        <f aca="false">SUM(L70,AD70,AV70,BN70)</f>
        <v>0</v>
      </c>
      <c r="CG70" s="14" t="n">
        <f aca="false">SUM(M70,AE70,AW70,BO70)</f>
        <v>0</v>
      </c>
      <c r="CH70" s="14" t="n">
        <f aca="false">SUM(N70,AF70,AX70,BP70)</f>
        <v>0</v>
      </c>
      <c r="CI70" s="14" t="n">
        <f aca="false">SUM(O70,AG70,AY70,BQ70)</f>
        <v>0</v>
      </c>
      <c r="CJ70" s="14" t="n">
        <f aca="false">SUM(P70,AH70,AZ70,BR70)</f>
        <v>0</v>
      </c>
      <c r="CK70" s="14" t="n">
        <f aca="false">SUM(Q70,AI70,BA70,BS70)</f>
        <v>0</v>
      </c>
      <c r="CL70" s="14" t="n">
        <f aca="false">SUM(R70,AJ70,BB70,BT70)</f>
        <v>0</v>
      </c>
      <c r="CM70" s="14" t="n">
        <f aca="false">SUM(S70,AK70,BC70,BU70)</f>
        <v>0</v>
      </c>
      <c r="CN70" s="14" t="n">
        <f aca="false">SUM(T70,AL70,BD70,BV70)</f>
        <v>0</v>
      </c>
      <c r="CO70" s="6"/>
      <c r="CP70" s="6"/>
      <c r="CQ70" s="6"/>
    </row>
    <row r="71" customFormat="false" ht="18" hidden="false" customHeight="false" outlineLevel="0" collapsed="false">
      <c r="A71" s="12" t="s">
        <v>88</v>
      </c>
      <c r="B71" s="12" t="s">
        <v>89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 t="n">
        <v>3</v>
      </c>
      <c r="AN71" s="14" t="n">
        <v>19</v>
      </c>
      <c r="AO71" s="14" t="n">
        <v>22</v>
      </c>
      <c r="AP71" s="14" t="n">
        <v>3</v>
      </c>
      <c r="AQ71" s="14" t="n">
        <v>19</v>
      </c>
      <c r="AR71" s="14" t="n">
        <v>22</v>
      </c>
      <c r="AS71" s="14" t="n">
        <v>1</v>
      </c>
      <c r="AT71" s="14" t="n">
        <v>8</v>
      </c>
      <c r="AU71" s="14" t="n">
        <v>9</v>
      </c>
      <c r="AV71" s="14"/>
      <c r="AW71" s="14"/>
      <c r="AX71" s="14"/>
      <c r="AY71" s="14"/>
      <c r="AZ71" s="14"/>
      <c r="BA71" s="14"/>
      <c r="BB71" s="14"/>
      <c r="BC71" s="14"/>
      <c r="BD71" s="14"/>
      <c r="BE71" s="14" t="n">
        <v>4</v>
      </c>
      <c r="BF71" s="14" t="n">
        <v>35</v>
      </c>
      <c r="BG71" s="14" t="n">
        <v>39</v>
      </c>
      <c r="BH71" s="14" t="n">
        <v>4</v>
      </c>
      <c r="BI71" s="14" t="n">
        <v>29</v>
      </c>
      <c r="BJ71" s="14" t="n">
        <v>33</v>
      </c>
      <c r="BK71" s="14" t="n">
        <v>1</v>
      </c>
      <c r="BL71" s="14" t="n">
        <v>9</v>
      </c>
      <c r="BM71" s="14" t="n">
        <v>10</v>
      </c>
      <c r="BN71" s="14"/>
      <c r="BO71" s="14"/>
      <c r="BP71" s="14"/>
      <c r="BQ71" s="14"/>
      <c r="BR71" s="14"/>
      <c r="BS71" s="14"/>
      <c r="BT71" s="14"/>
      <c r="BU71" s="14"/>
      <c r="BV71" s="14"/>
      <c r="BW71" s="14" t="n">
        <f aca="false">SUM(C71,U71,AM71,BE71)</f>
        <v>7</v>
      </c>
      <c r="BX71" s="14" t="n">
        <f aca="false">SUM(D71,V71,AN71,BF71)</f>
        <v>54</v>
      </c>
      <c r="BY71" s="14" t="n">
        <f aca="false">SUM(E71,W71,AO71,BG71)</f>
        <v>61</v>
      </c>
      <c r="BZ71" s="14" t="n">
        <f aca="false">SUM(F71,X71,AP71,BH71)</f>
        <v>7</v>
      </c>
      <c r="CA71" s="14" t="n">
        <f aca="false">SUM(G71,Y71,AQ71,BI71)</f>
        <v>48</v>
      </c>
      <c r="CB71" s="14" t="n">
        <f aca="false">SUM(H71,Z71,AR71,BJ71)</f>
        <v>55</v>
      </c>
      <c r="CC71" s="14" t="n">
        <f aca="false">SUM(I71,AA71,AS71,BK71)</f>
        <v>2</v>
      </c>
      <c r="CD71" s="14" t="n">
        <f aca="false">SUM(J71,AB71,AT71,BL71)</f>
        <v>17</v>
      </c>
      <c r="CE71" s="14" t="n">
        <f aca="false">SUM(K71,AC71,AU71,BM71)</f>
        <v>19</v>
      </c>
      <c r="CF71" s="14" t="n">
        <f aca="false">SUM(L71,AD71,AV71,BN71)</f>
        <v>0</v>
      </c>
      <c r="CG71" s="14" t="n">
        <f aca="false">SUM(M71,AE71,AW71,BO71)</f>
        <v>0</v>
      </c>
      <c r="CH71" s="14" t="n">
        <f aca="false">SUM(N71,AF71,AX71,BP71)</f>
        <v>0</v>
      </c>
      <c r="CI71" s="14" t="n">
        <f aca="false">SUM(O71,AG71,AY71,BQ71)</f>
        <v>0</v>
      </c>
      <c r="CJ71" s="14" t="n">
        <f aca="false">SUM(P71,AH71,AZ71,BR71)</f>
        <v>0</v>
      </c>
      <c r="CK71" s="14" t="n">
        <f aca="false">SUM(Q71,AI71,BA71,BS71)</f>
        <v>0</v>
      </c>
      <c r="CL71" s="14" t="n">
        <f aca="false">SUM(R71,AJ71,BB71,BT71)</f>
        <v>0</v>
      </c>
      <c r="CM71" s="14" t="n">
        <f aca="false">SUM(S71,AK71,BC71,BU71)</f>
        <v>0</v>
      </c>
      <c r="CN71" s="14" t="n">
        <f aca="false">SUM(T71,AL71,BD71,BV71)</f>
        <v>0</v>
      </c>
      <c r="CO71" s="6"/>
      <c r="CP71" s="6"/>
      <c r="CQ71" s="6"/>
    </row>
    <row r="72" customFormat="false" ht="18" hidden="false" customHeight="false" outlineLevel="0" collapsed="false">
      <c r="A72" s="12" t="s">
        <v>88</v>
      </c>
      <c r="B72" s="12" t="s">
        <v>90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 t="n">
        <v>7</v>
      </c>
      <c r="AN72" s="14" t="n">
        <v>38</v>
      </c>
      <c r="AO72" s="14" t="n">
        <v>45</v>
      </c>
      <c r="AP72" s="14" t="n">
        <v>3</v>
      </c>
      <c r="AQ72" s="14" t="n">
        <v>35</v>
      </c>
      <c r="AR72" s="14" t="n">
        <v>38</v>
      </c>
      <c r="AS72" s="14" t="n">
        <v>2</v>
      </c>
      <c r="AT72" s="14" t="n">
        <v>9</v>
      </c>
      <c r="AU72" s="14" t="n">
        <v>11</v>
      </c>
      <c r="AV72" s="14"/>
      <c r="AW72" s="14"/>
      <c r="AX72" s="14"/>
      <c r="AY72" s="14"/>
      <c r="AZ72" s="14"/>
      <c r="BA72" s="14"/>
      <c r="BB72" s="14"/>
      <c r="BC72" s="14"/>
      <c r="BD72" s="14"/>
      <c r="BE72" s="14" t="n">
        <v>4</v>
      </c>
      <c r="BF72" s="14" t="n">
        <v>52</v>
      </c>
      <c r="BG72" s="14" t="n">
        <v>56</v>
      </c>
      <c r="BH72" s="14" t="n">
        <v>4</v>
      </c>
      <c r="BI72" s="14" t="n">
        <v>51</v>
      </c>
      <c r="BJ72" s="14" t="n">
        <v>55</v>
      </c>
      <c r="BK72" s="14" t="n">
        <v>0</v>
      </c>
      <c r="BL72" s="14" t="n">
        <v>23</v>
      </c>
      <c r="BM72" s="14" t="n">
        <v>23</v>
      </c>
      <c r="BN72" s="14"/>
      <c r="BO72" s="14"/>
      <c r="BP72" s="14"/>
      <c r="BQ72" s="14"/>
      <c r="BR72" s="14"/>
      <c r="BS72" s="14"/>
      <c r="BT72" s="14"/>
      <c r="BU72" s="14"/>
      <c r="BV72" s="14"/>
      <c r="BW72" s="14" t="n">
        <f aca="false">SUM(C72,U72,AM72,BE72)</f>
        <v>11</v>
      </c>
      <c r="BX72" s="14" t="n">
        <f aca="false">SUM(D72,V72,AN72,BF72)</f>
        <v>90</v>
      </c>
      <c r="BY72" s="14" t="n">
        <f aca="false">SUM(E72,W72,AO72,BG72)</f>
        <v>101</v>
      </c>
      <c r="BZ72" s="14" t="n">
        <f aca="false">SUM(F72,X72,AP72,BH72)</f>
        <v>7</v>
      </c>
      <c r="CA72" s="14" t="n">
        <f aca="false">SUM(G72,Y72,AQ72,BI72)</f>
        <v>86</v>
      </c>
      <c r="CB72" s="14" t="n">
        <f aca="false">SUM(H72,Z72,AR72,BJ72)</f>
        <v>93</v>
      </c>
      <c r="CC72" s="14" t="n">
        <f aca="false">SUM(I72,AA72,AS72,BK72)</f>
        <v>2</v>
      </c>
      <c r="CD72" s="14" t="n">
        <f aca="false">SUM(J72,AB72,AT72,BL72)</f>
        <v>32</v>
      </c>
      <c r="CE72" s="14" t="n">
        <f aca="false">SUM(K72,AC72,AU72,BM72)</f>
        <v>34</v>
      </c>
      <c r="CF72" s="14" t="n">
        <f aca="false">SUM(L72,AD72,AV72,BN72)</f>
        <v>0</v>
      </c>
      <c r="CG72" s="14" t="n">
        <f aca="false">SUM(M72,AE72,AW72,BO72)</f>
        <v>0</v>
      </c>
      <c r="CH72" s="14" t="n">
        <f aca="false">SUM(N72,AF72,AX72,BP72)</f>
        <v>0</v>
      </c>
      <c r="CI72" s="14" t="n">
        <f aca="false">SUM(O72,AG72,AY72,BQ72)</f>
        <v>0</v>
      </c>
      <c r="CJ72" s="14" t="n">
        <f aca="false">SUM(P72,AH72,AZ72,BR72)</f>
        <v>0</v>
      </c>
      <c r="CK72" s="14" t="n">
        <f aca="false">SUM(Q72,AI72,BA72,BS72)</f>
        <v>0</v>
      </c>
      <c r="CL72" s="14" t="n">
        <f aca="false">SUM(R72,AJ72,BB72,BT72)</f>
        <v>0</v>
      </c>
      <c r="CM72" s="14" t="n">
        <f aca="false">SUM(S72,AK72,BC72,BU72)</f>
        <v>0</v>
      </c>
      <c r="CN72" s="14" t="n">
        <f aca="false">SUM(T72,AL72,BD72,BV72)</f>
        <v>0</v>
      </c>
      <c r="CO72" s="6"/>
      <c r="CP72" s="6"/>
      <c r="CQ72" s="6"/>
    </row>
    <row r="73" customFormat="false" ht="18" hidden="false" customHeight="false" outlineLevel="0" collapsed="false">
      <c r="A73" s="12" t="s">
        <v>88</v>
      </c>
      <c r="B73" s="12" t="s">
        <v>91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 t="n">
        <v>7</v>
      </c>
      <c r="AN73" s="14" t="n">
        <v>10</v>
      </c>
      <c r="AO73" s="14" t="n">
        <v>17</v>
      </c>
      <c r="AP73" s="14" t="n">
        <v>4</v>
      </c>
      <c r="AQ73" s="14" t="n">
        <v>8</v>
      </c>
      <c r="AR73" s="14" t="n">
        <v>12</v>
      </c>
      <c r="AS73" s="14" t="n">
        <v>0</v>
      </c>
      <c r="AT73" s="14" t="n">
        <v>4</v>
      </c>
      <c r="AU73" s="14" t="n">
        <v>4</v>
      </c>
      <c r="AV73" s="14"/>
      <c r="AW73" s="14"/>
      <c r="AX73" s="14"/>
      <c r="AY73" s="14"/>
      <c r="AZ73" s="14"/>
      <c r="BA73" s="14"/>
      <c r="BB73" s="14"/>
      <c r="BC73" s="14"/>
      <c r="BD73" s="14"/>
      <c r="BE73" s="14" t="n">
        <v>7</v>
      </c>
      <c r="BF73" s="14" t="n">
        <v>16</v>
      </c>
      <c r="BG73" s="14" t="n">
        <v>23</v>
      </c>
      <c r="BH73" s="14" t="n">
        <v>7</v>
      </c>
      <c r="BI73" s="14" t="n">
        <v>14</v>
      </c>
      <c r="BJ73" s="14" t="n">
        <v>21</v>
      </c>
      <c r="BK73" s="14" t="n">
        <v>3</v>
      </c>
      <c r="BL73" s="14" t="n">
        <v>1</v>
      </c>
      <c r="BM73" s="14" t="n">
        <v>4</v>
      </c>
      <c r="BN73" s="14"/>
      <c r="BO73" s="14"/>
      <c r="BP73" s="14"/>
      <c r="BQ73" s="14"/>
      <c r="BR73" s="14"/>
      <c r="BS73" s="14"/>
      <c r="BT73" s="14"/>
      <c r="BU73" s="14"/>
      <c r="BV73" s="14"/>
      <c r="BW73" s="14" t="n">
        <f aca="false">SUM(C73,U73,AM73,BE73)</f>
        <v>14</v>
      </c>
      <c r="BX73" s="14" t="n">
        <f aca="false">SUM(D73,V73,AN73,BF73)</f>
        <v>26</v>
      </c>
      <c r="BY73" s="14" t="n">
        <f aca="false">SUM(E73,W73,AO73,BG73)</f>
        <v>40</v>
      </c>
      <c r="BZ73" s="14" t="n">
        <f aca="false">SUM(F73,X73,AP73,BH73)</f>
        <v>11</v>
      </c>
      <c r="CA73" s="14" t="n">
        <f aca="false">SUM(G73,Y73,AQ73,BI73)</f>
        <v>22</v>
      </c>
      <c r="CB73" s="14" t="n">
        <f aca="false">SUM(H73,Z73,AR73,BJ73)</f>
        <v>33</v>
      </c>
      <c r="CC73" s="14" t="n">
        <f aca="false">SUM(I73,AA73,AS73,BK73)</f>
        <v>3</v>
      </c>
      <c r="CD73" s="14" t="n">
        <f aca="false">SUM(J73,AB73,AT73,BL73)</f>
        <v>5</v>
      </c>
      <c r="CE73" s="14" t="n">
        <f aca="false">SUM(K73,AC73,AU73,BM73)</f>
        <v>8</v>
      </c>
      <c r="CF73" s="14" t="n">
        <f aca="false">SUM(L73,AD73,AV73,BN73)</f>
        <v>0</v>
      </c>
      <c r="CG73" s="14" t="n">
        <f aca="false">SUM(M73,AE73,AW73,BO73)</f>
        <v>0</v>
      </c>
      <c r="CH73" s="14" t="n">
        <f aca="false">SUM(N73,AF73,AX73,BP73)</f>
        <v>0</v>
      </c>
      <c r="CI73" s="14" t="n">
        <f aca="false">SUM(O73,AG73,AY73,BQ73)</f>
        <v>0</v>
      </c>
      <c r="CJ73" s="14" t="n">
        <f aca="false">SUM(P73,AH73,AZ73,BR73)</f>
        <v>0</v>
      </c>
      <c r="CK73" s="14" t="n">
        <f aca="false">SUM(Q73,AI73,BA73,BS73)</f>
        <v>0</v>
      </c>
      <c r="CL73" s="14" t="n">
        <f aca="false">SUM(R73,AJ73,BB73,BT73)</f>
        <v>0</v>
      </c>
      <c r="CM73" s="14" t="n">
        <f aca="false">SUM(S73,AK73,BC73,BU73)</f>
        <v>0</v>
      </c>
      <c r="CN73" s="14" t="n">
        <f aca="false">SUM(T73,AL73,BD73,BV73)</f>
        <v>0</v>
      </c>
      <c r="CO73" s="6"/>
      <c r="CP73" s="6"/>
      <c r="CQ73" s="6"/>
    </row>
    <row r="74" customFormat="false" ht="18" hidden="false" customHeight="false" outlineLevel="0" collapsed="false">
      <c r="A74" s="12" t="s">
        <v>88</v>
      </c>
      <c r="B74" s="12" t="s">
        <v>92</v>
      </c>
      <c r="C74" s="14" t="n">
        <v>29</v>
      </c>
      <c r="D74" s="14" t="n">
        <v>49</v>
      </c>
      <c r="E74" s="14" t="n">
        <v>78</v>
      </c>
      <c r="F74" s="14" t="n">
        <v>3</v>
      </c>
      <c r="G74" s="14" t="n">
        <v>13</v>
      </c>
      <c r="H74" s="14" t="n">
        <v>16</v>
      </c>
      <c r="I74" s="14" t="n">
        <v>3</v>
      </c>
      <c r="J74" s="14" t="n">
        <v>11</v>
      </c>
      <c r="K74" s="14" t="n">
        <v>14</v>
      </c>
      <c r="L74" s="14"/>
      <c r="M74" s="14"/>
      <c r="N74" s="14"/>
      <c r="O74" s="14"/>
      <c r="P74" s="14"/>
      <c r="Q74" s="14"/>
      <c r="R74" s="14"/>
      <c r="S74" s="14"/>
      <c r="T74" s="14"/>
      <c r="U74" s="14" t="n">
        <v>17</v>
      </c>
      <c r="V74" s="14" t="n">
        <v>35</v>
      </c>
      <c r="W74" s="14" t="n">
        <v>52</v>
      </c>
      <c r="X74" s="14" t="n">
        <v>13</v>
      </c>
      <c r="Y74" s="14" t="n">
        <v>31</v>
      </c>
      <c r="Z74" s="14" t="n">
        <v>44</v>
      </c>
      <c r="AA74" s="14" t="n">
        <v>6</v>
      </c>
      <c r="AB74" s="14" t="n">
        <v>24</v>
      </c>
      <c r="AC74" s="14" t="n">
        <v>30</v>
      </c>
      <c r="AD74" s="14"/>
      <c r="AE74" s="14"/>
      <c r="AF74" s="14"/>
      <c r="AG74" s="14"/>
      <c r="AH74" s="14"/>
      <c r="AI74" s="14"/>
      <c r="AJ74" s="14"/>
      <c r="AK74" s="14"/>
      <c r="AL74" s="14"/>
      <c r="AM74" s="14" t="n">
        <v>17</v>
      </c>
      <c r="AN74" s="14" t="n">
        <v>33</v>
      </c>
      <c r="AO74" s="14" t="n">
        <v>50</v>
      </c>
      <c r="AP74" s="14" t="n">
        <v>13</v>
      </c>
      <c r="AQ74" s="14" t="n">
        <v>26</v>
      </c>
      <c r="AR74" s="14" t="n">
        <v>39</v>
      </c>
      <c r="AS74" s="14" t="n">
        <v>8</v>
      </c>
      <c r="AT74" s="14" t="n">
        <v>14</v>
      </c>
      <c r="AU74" s="14" t="n">
        <v>22</v>
      </c>
      <c r="AV74" s="14"/>
      <c r="AW74" s="14"/>
      <c r="AX74" s="14"/>
      <c r="AY74" s="14"/>
      <c r="AZ74" s="14"/>
      <c r="BA74" s="14"/>
      <c r="BB74" s="14"/>
      <c r="BC74" s="14"/>
      <c r="BD74" s="14"/>
      <c r="BE74" s="14" t="n">
        <v>13</v>
      </c>
      <c r="BF74" s="14" t="n">
        <v>39</v>
      </c>
      <c r="BG74" s="14" t="n">
        <v>52</v>
      </c>
      <c r="BH74" s="14" t="n">
        <v>11</v>
      </c>
      <c r="BI74" s="14" t="n">
        <v>38</v>
      </c>
      <c r="BJ74" s="14" t="n">
        <v>49</v>
      </c>
      <c r="BK74" s="14" t="n">
        <v>3</v>
      </c>
      <c r="BL74" s="14" t="n">
        <v>22</v>
      </c>
      <c r="BM74" s="14" t="n">
        <v>25</v>
      </c>
      <c r="BN74" s="14"/>
      <c r="BO74" s="14"/>
      <c r="BP74" s="14"/>
      <c r="BQ74" s="14"/>
      <c r="BR74" s="14"/>
      <c r="BS74" s="14"/>
      <c r="BT74" s="14"/>
      <c r="BU74" s="14"/>
      <c r="BV74" s="14"/>
      <c r="BW74" s="14" t="n">
        <f aca="false">SUM(C74,U74,AM74,BE74)</f>
        <v>76</v>
      </c>
      <c r="BX74" s="14" t="n">
        <f aca="false">SUM(D74,V74,AN74,BF74)</f>
        <v>156</v>
      </c>
      <c r="BY74" s="14" t="n">
        <f aca="false">SUM(E74,W74,AO74,BG74)</f>
        <v>232</v>
      </c>
      <c r="BZ74" s="14" t="n">
        <f aca="false">SUM(F74,X74,AP74,BH74)</f>
        <v>40</v>
      </c>
      <c r="CA74" s="14" t="n">
        <f aca="false">SUM(G74,Y74,AQ74,BI74)</f>
        <v>108</v>
      </c>
      <c r="CB74" s="14" t="n">
        <f aca="false">SUM(H74,Z74,AR74,BJ74)</f>
        <v>148</v>
      </c>
      <c r="CC74" s="14" t="n">
        <f aca="false">SUM(I74,AA74,AS74,BK74)</f>
        <v>20</v>
      </c>
      <c r="CD74" s="14" t="n">
        <f aca="false">SUM(J74,AB74,AT74,BL74)</f>
        <v>71</v>
      </c>
      <c r="CE74" s="14" t="n">
        <f aca="false">SUM(K74,AC74,AU74,BM74)</f>
        <v>91</v>
      </c>
      <c r="CF74" s="14" t="n">
        <f aca="false">SUM(L74,AD74,AV74,BN74)</f>
        <v>0</v>
      </c>
      <c r="CG74" s="14" t="n">
        <f aca="false">SUM(M74,AE74,AW74,BO74)</f>
        <v>0</v>
      </c>
      <c r="CH74" s="14" t="n">
        <f aca="false">SUM(N74,AF74,AX74,BP74)</f>
        <v>0</v>
      </c>
      <c r="CI74" s="14" t="n">
        <f aca="false">SUM(O74,AG74,AY74,BQ74)</f>
        <v>0</v>
      </c>
      <c r="CJ74" s="14" t="n">
        <f aca="false">SUM(P74,AH74,AZ74,BR74)</f>
        <v>0</v>
      </c>
      <c r="CK74" s="14" t="n">
        <f aca="false">SUM(Q74,AI74,BA74,BS74)</f>
        <v>0</v>
      </c>
      <c r="CL74" s="14" t="n">
        <f aca="false">SUM(R74,AJ74,BB74,BT74)</f>
        <v>0</v>
      </c>
      <c r="CM74" s="14" t="n">
        <f aca="false">SUM(S74,AK74,BC74,BU74)</f>
        <v>0</v>
      </c>
      <c r="CN74" s="14" t="n">
        <f aca="false">SUM(T74,AL74,BD74,BV74)</f>
        <v>0</v>
      </c>
      <c r="CO74" s="6"/>
      <c r="CP74" s="6"/>
      <c r="CQ74" s="6"/>
    </row>
    <row r="75" customFormat="false" ht="18" hidden="false" customHeight="false" outlineLevel="0" collapsed="false">
      <c r="A75" s="12" t="s">
        <v>88</v>
      </c>
      <c r="B75" s="12" t="s">
        <v>93</v>
      </c>
      <c r="C75" s="14" t="n">
        <v>5</v>
      </c>
      <c r="D75" s="14" t="n">
        <v>24</v>
      </c>
      <c r="E75" s="14" t="n">
        <v>29</v>
      </c>
      <c r="F75" s="14" t="n">
        <v>0</v>
      </c>
      <c r="G75" s="14" t="n">
        <v>7</v>
      </c>
      <c r="H75" s="14" t="n">
        <v>7</v>
      </c>
      <c r="I75" s="14" t="n">
        <v>0</v>
      </c>
      <c r="J75" s="14" t="n">
        <v>7</v>
      </c>
      <c r="K75" s="14" t="n">
        <v>7</v>
      </c>
      <c r="L75" s="14"/>
      <c r="M75" s="14"/>
      <c r="N75" s="14"/>
      <c r="O75" s="14"/>
      <c r="P75" s="14"/>
      <c r="Q75" s="14"/>
      <c r="R75" s="14"/>
      <c r="S75" s="14"/>
      <c r="T75" s="14"/>
      <c r="U75" s="14" t="n">
        <v>4</v>
      </c>
      <c r="V75" s="14" t="n">
        <v>21</v>
      </c>
      <c r="W75" s="14" t="n">
        <v>25</v>
      </c>
      <c r="X75" s="14" t="n">
        <v>2</v>
      </c>
      <c r="Y75" s="14" t="n">
        <v>17</v>
      </c>
      <c r="Z75" s="14" t="n">
        <v>19</v>
      </c>
      <c r="AA75" s="14" t="n">
        <v>2</v>
      </c>
      <c r="AB75" s="14" t="n">
        <v>14</v>
      </c>
      <c r="AC75" s="14" t="n">
        <v>16</v>
      </c>
      <c r="AD75" s="14"/>
      <c r="AE75" s="14"/>
      <c r="AF75" s="14"/>
      <c r="AG75" s="14"/>
      <c r="AH75" s="14"/>
      <c r="AI75" s="14"/>
      <c r="AJ75" s="14"/>
      <c r="AK75" s="14"/>
      <c r="AL75" s="14"/>
      <c r="AM75" s="14" t="n">
        <v>2</v>
      </c>
      <c r="AN75" s="14" t="n">
        <v>14</v>
      </c>
      <c r="AO75" s="14" t="n">
        <v>16</v>
      </c>
      <c r="AP75" s="14" t="n">
        <v>2</v>
      </c>
      <c r="AQ75" s="14" t="n">
        <v>10</v>
      </c>
      <c r="AR75" s="14" t="n">
        <v>12</v>
      </c>
      <c r="AS75" s="14" t="n">
        <v>1</v>
      </c>
      <c r="AT75" s="14" t="n">
        <v>4</v>
      </c>
      <c r="AU75" s="14" t="n">
        <v>5</v>
      </c>
      <c r="AV75" s="14"/>
      <c r="AW75" s="14"/>
      <c r="AX75" s="14"/>
      <c r="AY75" s="14"/>
      <c r="AZ75" s="14"/>
      <c r="BA75" s="14"/>
      <c r="BB75" s="14"/>
      <c r="BC75" s="14"/>
      <c r="BD75" s="14"/>
      <c r="BE75" s="14" t="n">
        <v>3</v>
      </c>
      <c r="BF75" s="14" t="n">
        <v>16</v>
      </c>
      <c r="BG75" s="14" t="n">
        <v>19</v>
      </c>
      <c r="BH75" s="14" t="n">
        <v>3</v>
      </c>
      <c r="BI75" s="14" t="n">
        <v>14</v>
      </c>
      <c r="BJ75" s="14" t="n">
        <v>17</v>
      </c>
      <c r="BK75" s="14" t="n">
        <v>2</v>
      </c>
      <c r="BL75" s="14" t="n">
        <v>9</v>
      </c>
      <c r="BM75" s="14" t="n">
        <v>11</v>
      </c>
      <c r="BN75" s="14"/>
      <c r="BO75" s="14"/>
      <c r="BP75" s="14"/>
      <c r="BQ75" s="14"/>
      <c r="BR75" s="14"/>
      <c r="BS75" s="14"/>
      <c r="BT75" s="14"/>
      <c r="BU75" s="14"/>
      <c r="BV75" s="14"/>
      <c r="BW75" s="14" t="n">
        <f aca="false">SUM(C75,U75,AM75,BE75)</f>
        <v>14</v>
      </c>
      <c r="BX75" s="14" t="n">
        <f aca="false">SUM(D75,V75,AN75,BF75)</f>
        <v>75</v>
      </c>
      <c r="BY75" s="14" t="n">
        <f aca="false">SUM(E75,W75,AO75,BG75)</f>
        <v>89</v>
      </c>
      <c r="BZ75" s="14" t="n">
        <f aca="false">SUM(F75,X75,AP75,BH75)</f>
        <v>7</v>
      </c>
      <c r="CA75" s="14" t="n">
        <f aca="false">SUM(G75,Y75,AQ75,BI75)</f>
        <v>48</v>
      </c>
      <c r="CB75" s="14" t="n">
        <f aca="false">SUM(H75,Z75,AR75,BJ75)</f>
        <v>55</v>
      </c>
      <c r="CC75" s="14" t="n">
        <f aca="false">SUM(I75,AA75,AS75,BK75)</f>
        <v>5</v>
      </c>
      <c r="CD75" s="14" t="n">
        <f aca="false">SUM(J75,AB75,AT75,BL75)</f>
        <v>34</v>
      </c>
      <c r="CE75" s="14" t="n">
        <f aca="false">SUM(K75,AC75,AU75,BM75)</f>
        <v>39</v>
      </c>
      <c r="CF75" s="14" t="n">
        <f aca="false">SUM(L75,AD75,AV75,BN75)</f>
        <v>0</v>
      </c>
      <c r="CG75" s="14" t="n">
        <f aca="false">SUM(M75,AE75,AW75,BO75)</f>
        <v>0</v>
      </c>
      <c r="CH75" s="14" t="n">
        <f aca="false">SUM(N75,AF75,AX75,BP75)</f>
        <v>0</v>
      </c>
      <c r="CI75" s="14" t="n">
        <f aca="false">SUM(O75,AG75,AY75,BQ75)</f>
        <v>0</v>
      </c>
      <c r="CJ75" s="14" t="n">
        <f aca="false">SUM(P75,AH75,AZ75,BR75)</f>
        <v>0</v>
      </c>
      <c r="CK75" s="14" t="n">
        <f aca="false">SUM(Q75,AI75,BA75,BS75)</f>
        <v>0</v>
      </c>
      <c r="CL75" s="14" t="n">
        <f aca="false">SUM(R75,AJ75,BB75,BT75)</f>
        <v>0</v>
      </c>
      <c r="CM75" s="14" t="n">
        <f aca="false">SUM(S75,AK75,BC75,BU75)</f>
        <v>0</v>
      </c>
      <c r="CN75" s="14" t="n">
        <f aca="false">SUM(T75,AL75,BD75,BV75)</f>
        <v>0</v>
      </c>
      <c r="CO75" s="6"/>
      <c r="CP75" s="6"/>
      <c r="CQ75" s="6"/>
    </row>
    <row r="76" customFormat="false" ht="18" hidden="false" customHeight="false" outlineLevel="0" collapsed="false">
      <c r="A76" s="12" t="s">
        <v>88</v>
      </c>
      <c r="B76" s="12" t="s">
        <v>94</v>
      </c>
      <c r="C76" s="14" t="n">
        <v>1</v>
      </c>
      <c r="D76" s="14" t="n">
        <v>23</v>
      </c>
      <c r="E76" s="14" t="n">
        <v>24</v>
      </c>
      <c r="F76" s="14" t="n">
        <v>1</v>
      </c>
      <c r="G76" s="14" t="n">
        <v>18</v>
      </c>
      <c r="H76" s="14" t="n">
        <v>19</v>
      </c>
      <c r="I76" s="14" t="n">
        <v>1</v>
      </c>
      <c r="J76" s="14" t="n">
        <v>18</v>
      </c>
      <c r="K76" s="14" t="n">
        <v>19</v>
      </c>
      <c r="L76" s="14"/>
      <c r="M76" s="14"/>
      <c r="N76" s="14"/>
      <c r="O76" s="14"/>
      <c r="P76" s="14"/>
      <c r="Q76" s="14"/>
      <c r="R76" s="14"/>
      <c r="S76" s="14"/>
      <c r="T76" s="14"/>
      <c r="U76" s="14" t="n">
        <v>5</v>
      </c>
      <c r="V76" s="14" t="n">
        <v>26</v>
      </c>
      <c r="W76" s="14" t="n">
        <v>31</v>
      </c>
      <c r="X76" s="14" t="n">
        <v>5</v>
      </c>
      <c r="Y76" s="14" t="n">
        <v>21</v>
      </c>
      <c r="Z76" s="14" t="n">
        <v>26</v>
      </c>
      <c r="AA76" s="14" t="n">
        <v>5</v>
      </c>
      <c r="AB76" s="14" t="n">
        <v>16</v>
      </c>
      <c r="AC76" s="14" t="n">
        <v>21</v>
      </c>
      <c r="AD76" s="14"/>
      <c r="AE76" s="14"/>
      <c r="AF76" s="14"/>
      <c r="AG76" s="14"/>
      <c r="AH76" s="14"/>
      <c r="AI76" s="14"/>
      <c r="AJ76" s="14"/>
      <c r="AK76" s="14"/>
      <c r="AL76" s="14"/>
      <c r="AM76" s="14" t="n">
        <v>1</v>
      </c>
      <c r="AN76" s="14" t="n">
        <v>33</v>
      </c>
      <c r="AO76" s="14" t="n">
        <v>34</v>
      </c>
      <c r="AP76" s="14" t="n">
        <v>0</v>
      </c>
      <c r="AQ76" s="14" t="n">
        <v>27</v>
      </c>
      <c r="AR76" s="14" t="n">
        <v>27</v>
      </c>
      <c r="AS76" s="14" t="n">
        <v>0</v>
      </c>
      <c r="AT76" s="14" t="n">
        <v>22</v>
      </c>
      <c r="AU76" s="14" t="n">
        <v>22</v>
      </c>
      <c r="AV76" s="14"/>
      <c r="AW76" s="14"/>
      <c r="AX76" s="14"/>
      <c r="AY76" s="14"/>
      <c r="AZ76" s="14"/>
      <c r="BA76" s="14"/>
      <c r="BB76" s="14"/>
      <c r="BC76" s="14"/>
      <c r="BD76" s="14"/>
      <c r="BE76" s="14" t="n">
        <v>1</v>
      </c>
      <c r="BF76" s="14" t="n">
        <v>27</v>
      </c>
      <c r="BG76" s="14" t="n">
        <v>28</v>
      </c>
      <c r="BH76" s="14" t="n">
        <v>1</v>
      </c>
      <c r="BI76" s="14" t="n">
        <v>19</v>
      </c>
      <c r="BJ76" s="14" t="n">
        <v>20</v>
      </c>
      <c r="BK76" s="14" t="n">
        <v>0</v>
      </c>
      <c r="BL76" s="14" t="n">
        <v>6</v>
      </c>
      <c r="BM76" s="14" t="n">
        <v>6</v>
      </c>
      <c r="BN76" s="14"/>
      <c r="BO76" s="14"/>
      <c r="BP76" s="14"/>
      <c r="BQ76" s="14"/>
      <c r="BR76" s="14"/>
      <c r="BS76" s="14"/>
      <c r="BT76" s="14"/>
      <c r="BU76" s="14"/>
      <c r="BV76" s="14"/>
      <c r="BW76" s="14" t="n">
        <f aca="false">SUM(C76,U76,AM76,BE76)</f>
        <v>8</v>
      </c>
      <c r="BX76" s="14" t="n">
        <f aca="false">SUM(D76,V76,AN76,BF76)</f>
        <v>109</v>
      </c>
      <c r="BY76" s="14" t="n">
        <f aca="false">SUM(E76,W76,AO76,BG76)</f>
        <v>117</v>
      </c>
      <c r="BZ76" s="14" t="n">
        <f aca="false">SUM(F76,X76,AP76,BH76)</f>
        <v>7</v>
      </c>
      <c r="CA76" s="14" t="n">
        <f aca="false">SUM(G76,Y76,AQ76,BI76)</f>
        <v>85</v>
      </c>
      <c r="CB76" s="14" t="n">
        <f aca="false">SUM(H76,Z76,AR76,BJ76)</f>
        <v>92</v>
      </c>
      <c r="CC76" s="14" t="n">
        <f aca="false">SUM(I76,AA76,AS76,BK76)</f>
        <v>6</v>
      </c>
      <c r="CD76" s="14" t="n">
        <f aca="false">SUM(J76,AB76,AT76,BL76)</f>
        <v>62</v>
      </c>
      <c r="CE76" s="14" t="n">
        <f aca="false">SUM(K76,AC76,AU76,BM76)</f>
        <v>68</v>
      </c>
      <c r="CF76" s="14" t="n">
        <f aca="false">SUM(L76,AD76,AV76,BN76)</f>
        <v>0</v>
      </c>
      <c r="CG76" s="14" t="n">
        <f aca="false">SUM(M76,AE76,AW76,BO76)</f>
        <v>0</v>
      </c>
      <c r="CH76" s="14" t="n">
        <f aca="false">SUM(N76,AF76,AX76,BP76)</f>
        <v>0</v>
      </c>
      <c r="CI76" s="14" t="n">
        <f aca="false">SUM(O76,AG76,AY76,BQ76)</f>
        <v>0</v>
      </c>
      <c r="CJ76" s="14" t="n">
        <f aca="false">SUM(P76,AH76,AZ76,BR76)</f>
        <v>0</v>
      </c>
      <c r="CK76" s="14" t="n">
        <f aca="false">SUM(Q76,AI76,BA76,BS76)</f>
        <v>0</v>
      </c>
      <c r="CL76" s="14" t="n">
        <f aca="false">SUM(R76,AJ76,BB76,BT76)</f>
        <v>0</v>
      </c>
      <c r="CM76" s="14" t="n">
        <f aca="false">SUM(S76,AK76,BC76,BU76)</f>
        <v>0</v>
      </c>
      <c r="CN76" s="14" t="n">
        <f aca="false">SUM(T76,AL76,BD76,BV76)</f>
        <v>0</v>
      </c>
      <c r="CO76" s="6"/>
      <c r="CP76" s="6"/>
      <c r="CQ76" s="6"/>
    </row>
    <row r="77" customFormat="false" ht="18" hidden="false" customHeight="false" outlineLevel="0" collapsed="false">
      <c r="A77" s="12" t="s">
        <v>88</v>
      </c>
      <c r="B77" s="12" t="s">
        <v>95</v>
      </c>
      <c r="C77" s="14" t="n">
        <v>11</v>
      </c>
      <c r="D77" s="14" t="n">
        <v>38</v>
      </c>
      <c r="E77" s="14" t="n">
        <v>49</v>
      </c>
      <c r="F77" s="14" t="n">
        <v>7</v>
      </c>
      <c r="G77" s="14" t="n">
        <v>29</v>
      </c>
      <c r="H77" s="14" t="n">
        <v>36</v>
      </c>
      <c r="I77" s="14" t="n">
        <v>7</v>
      </c>
      <c r="J77" s="14" t="n">
        <v>28</v>
      </c>
      <c r="K77" s="14" t="n">
        <v>35</v>
      </c>
      <c r="L77" s="14"/>
      <c r="M77" s="14"/>
      <c r="N77" s="14"/>
      <c r="O77" s="14"/>
      <c r="P77" s="14"/>
      <c r="Q77" s="14"/>
      <c r="R77" s="14"/>
      <c r="S77" s="14"/>
      <c r="T77" s="14"/>
      <c r="U77" s="14" t="n">
        <v>3</v>
      </c>
      <c r="V77" s="14" t="n">
        <v>38</v>
      </c>
      <c r="W77" s="14" t="n">
        <v>41</v>
      </c>
      <c r="X77" s="14" t="n">
        <v>3</v>
      </c>
      <c r="Y77" s="14" t="n">
        <v>31</v>
      </c>
      <c r="Z77" s="14" t="n">
        <v>34</v>
      </c>
      <c r="AA77" s="14" t="n">
        <v>1</v>
      </c>
      <c r="AB77" s="14" t="n">
        <v>24</v>
      </c>
      <c r="AC77" s="14" t="n">
        <v>25</v>
      </c>
      <c r="AD77" s="14"/>
      <c r="AE77" s="14"/>
      <c r="AF77" s="14"/>
      <c r="AG77" s="14"/>
      <c r="AH77" s="14"/>
      <c r="AI77" s="14"/>
      <c r="AJ77" s="14"/>
      <c r="AK77" s="14"/>
      <c r="AL77" s="14"/>
      <c r="AM77" s="14" t="n">
        <v>4</v>
      </c>
      <c r="AN77" s="14" t="n">
        <v>24</v>
      </c>
      <c r="AO77" s="14" t="n">
        <v>28</v>
      </c>
      <c r="AP77" s="14" t="n">
        <v>3</v>
      </c>
      <c r="AQ77" s="14" t="n">
        <v>19</v>
      </c>
      <c r="AR77" s="14" t="n">
        <v>22</v>
      </c>
      <c r="AS77" s="14" t="n">
        <v>1</v>
      </c>
      <c r="AT77" s="14" t="n">
        <v>14</v>
      </c>
      <c r="AU77" s="14" t="n">
        <v>15</v>
      </c>
      <c r="AV77" s="14"/>
      <c r="AW77" s="14"/>
      <c r="AX77" s="14"/>
      <c r="AY77" s="14"/>
      <c r="AZ77" s="14"/>
      <c r="BA77" s="14"/>
      <c r="BB77" s="14"/>
      <c r="BC77" s="14"/>
      <c r="BD77" s="14"/>
      <c r="BE77" s="14" t="n">
        <v>6</v>
      </c>
      <c r="BF77" s="14" t="n">
        <v>23</v>
      </c>
      <c r="BG77" s="14" t="n">
        <v>29</v>
      </c>
      <c r="BH77" s="14" t="n">
        <v>6</v>
      </c>
      <c r="BI77" s="14" t="n">
        <v>21</v>
      </c>
      <c r="BJ77" s="14" t="n">
        <v>27</v>
      </c>
      <c r="BK77" s="14" t="n">
        <v>5</v>
      </c>
      <c r="BL77" s="14" t="n">
        <v>10</v>
      </c>
      <c r="BM77" s="14" t="n">
        <v>15</v>
      </c>
      <c r="BN77" s="14"/>
      <c r="BO77" s="14"/>
      <c r="BP77" s="14"/>
      <c r="BQ77" s="14"/>
      <c r="BR77" s="14"/>
      <c r="BS77" s="14"/>
      <c r="BT77" s="14"/>
      <c r="BU77" s="14"/>
      <c r="BV77" s="14"/>
      <c r="BW77" s="14" t="n">
        <f aca="false">SUM(C77,U77,AM77,BE77)</f>
        <v>24</v>
      </c>
      <c r="BX77" s="14" t="n">
        <f aca="false">SUM(D77,V77,AN77,BF77)</f>
        <v>123</v>
      </c>
      <c r="BY77" s="14" t="n">
        <f aca="false">SUM(E77,W77,AO77,BG77)</f>
        <v>147</v>
      </c>
      <c r="BZ77" s="14" t="n">
        <f aca="false">SUM(F77,X77,AP77,BH77)</f>
        <v>19</v>
      </c>
      <c r="CA77" s="14" t="n">
        <f aca="false">SUM(G77,Y77,AQ77,BI77)</f>
        <v>100</v>
      </c>
      <c r="CB77" s="14" t="n">
        <f aca="false">SUM(H77,Z77,AR77,BJ77)</f>
        <v>119</v>
      </c>
      <c r="CC77" s="14" t="n">
        <f aca="false">SUM(I77,AA77,AS77,BK77)</f>
        <v>14</v>
      </c>
      <c r="CD77" s="14" t="n">
        <f aca="false">SUM(J77,AB77,AT77,BL77)</f>
        <v>76</v>
      </c>
      <c r="CE77" s="14" t="n">
        <f aca="false">SUM(K77,AC77,AU77,BM77)</f>
        <v>90</v>
      </c>
      <c r="CF77" s="14" t="n">
        <f aca="false">SUM(L77,AD77,AV77,BN77)</f>
        <v>0</v>
      </c>
      <c r="CG77" s="14" t="n">
        <f aca="false">SUM(M77,AE77,AW77,BO77)</f>
        <v>0</v>
      </c>
      <c r="CH77" s="14" t="n">
        <f aca="false">SUM(N77,AF77,AX77,BP77)</f>
        <v>0</v>
      </c>
      <c r="CI77" s="14" t="n">
        <f aca="false">SUM(O77,AG77,AY77,BQ77)</f>
        <v>0</v>
      </c>
      <c r="CJ77" s="14" t="n">
        <f aca="false">SUM(P77,AH77,AZ77,BR77)</f>
        <v>0</v>
      </c>
      <c r="CK77" s="14" t="n">
        <f aca="false">SUM(Q77,AI77,BA77,BS77)</f>
        <v>0</v>
      </c>
      <c r="CL77" s="14" t="n">
        <f aca="false">SUM(R77,AJ77,BB77,BT77)</f>
        <v>0</v>
      </c>
      <c r="CM77" s="14" t="n">
        <f aca="false">SUM(S77,AK77,BC77,BU77)</f>
        <v>0</v>
      </c>
      <c r="CN77" s="14" t="n">
        <f aca="false">SUM(T77,AL77,BD77,BV77)</f>
        <v>0</v>
      </c>
      <c r="CO77" s="6"/>
      <c r="CP77" s="6"/>
      <c r="CQ77" s="6"/>
    </row>
    <row r="78" customFormat="false" ht="18" hidden="false" customHeight="false" outlineLevel="0" collapsed="false">
      <c r="A78" s="12" t="s">
        <v>88</v>
      </c>
      <c r="B78" s="12" t="s">
        <v>96</v>
      </c>
      <c r="C78" s="14" t="n">
        <v>3</v>
      </c>
      <c r="D78" s="14" t="n">
        <v>5</v>
      </c>
      <c r="E78" s="14" t="n">
        <v>8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 t="n">
        <f aca="false">SUM(C78,U78,AM78,BE78)</f>
        <v>3</v>
      </c>
      <c r="BX78" s="14" t="n">
        <f aca="false">SUM(D78,V78,AN78,BF78)</f>
        <v>5</v>
      </c>
      <c r="BY78" s="14" t="n">
        <f aca="false">SUM(E78,W78,AO78,BG78)</f>
        <v>8</v>
      </c>
      <c r="BZ78" s="14" t="n">
        <f aca="false">SUM(F78,X78,AP78,BH78)</f>
        <v>0</v>
      </c>
      <c r="CA78" s="14" t="n">
        <f aca="false">SUM(G78,Y78,AQ78,BI78)</f>
        <v>0</v>
      </c>
      <c r="CB78" s="14" t="n">
        <f aca="false">SUM(H78,Z78,AR78,BJ78)</f>
        <v>0</v>
      </c>
      <c r="CC78" s="14" t="n">
        <f aca="false">SUM(I78,AA78,AS78,BK78)</f>
        <v>0</v>
      </c>
      <c r="CD78" s="14" t="n">
        <f aca="false">SUM(J78,AB78,AT78,BL78)</f>
        <v>0</v>
      </c>
      <c r="CE78" s="14" t="n">
        <f aca="false">SUM(K78,AC78,AU78,BM78)</f>
        <v>0</v>
      </c>
      <c r="CF78" s="14" t="n">
        <f aca="false">SUM(L78,AD78,AV78,BN78)</f>
        <v>0</v>
      </c>
      <c r="CG78" s="14" t="n">
        <f aca="false">SUM(M78,AE78,AW78,BO78)</f>
        <v>0</v>
      </c>
      <c r="CH78" s="14" t="n">
        <f aca="false">SUM(N78,AF78,AX78,BP78)</f>
        <v>0</v>
      </c>
      <c r="CI78" s="14" t="n">
        <f aca="false">SUM(O78,AG78,AY78,BQ78)</f>
        <v>0</v>
      </c>
      <c r="CJ78" s="14" t="n">
        <f aca="false">SUM(P78,AH78,AZ78,BR78)</f>
        <v>0</v>
      </c>
      <c r="CK78" s="14" t="n">
        <f aca="false">SUM(Q78,AI78,BA78,BS78)</f>
        <v>0</v>
      </c>
      <c r="CL78" s="14" t="n">
        <f aca="false">SUM(R78,AJ78,BB78,BT78)</f>
        <v>0</v>
      </c>
      <c r="CM78" s="14" t="n">
        <f aca="false">SUM(S78,AK78,BC78,BU78)</f>
        <v>0</v>
      </c>
      <c r="CN78" s="14" t="n">
        <f aca="false">SUM(T78,AL78,BD78,BV78)</f>
        <v>0</v>
      </c>
      <c r="CO78" s="6"/>
      <c r="CP78" s="6"/>
      <c r="CQ78" s="6"/>
    </row>
    <row r="79" customFormat="false" ht="18" hidden="false" customHeight="false" outlineLevel="0" collapsed="false">
      <c r="A79" s="12" t="s">
        <v>88</v>
      </c>
      <c r="B79" s="12" t="s">
        <v>97</v>
      </c>
      <c r="C79" s="14" t="n">
        <v>139</v>
      </c>
      <c r="D79" s="14" t="n">
        <v>46</v>
      </c>
      <c r="E79" s="14" t="n">
        <v>185</v>
      </c>
      <c r="F79" s="14" t="n">
        <v>84</v>
      </c>
      <c r="G79" s="14" t="n">
        <v>35</v>
      </c>
      <c r="H79" s="14" t="n">
        <v>119</v>
      </c>
      <c r="I79" s="14" t="n">
        <v>74</v>
      </c>
      <c r="J79" s="14" t="n">
        <v>33</v>
      </c>
      <c r="K79" s="14" t="n">
        <v>107</v>
      </c>
      <c r="L79" s="14"/>
      <c r="M79" s="14"/>
      <c r="N79" s="14"/>
      <c r="O79" s="14"/>
      <c r="P79" s="14"/>
      <c r="Q79" s="14"/>
      <c r="R79" s="14"/>
      <c r="S79" s="14"/>
      <c r="T79" s="14"/>
      <c r="U79" s="14" t="n">
        <v>85</v>
      </c>
      <c r="V79" s="14" t="n">
        <v>37</v>
      </c>
      <c r="W79" s="14" t="n">
        <v>122</v>
      </c>
      <c r="X79" s="14" t="n">
        <v>58</v>
      </c>
      <c r="Y79" s="14" t="n">
        <v>30</v>
      </c>
      <c r="Z79" s="14" t="n">
        <v>88</v>
      </c>
      <c r="AA79" s="14" t="n">
        <v>36</v>
      </c>
      <c r="AB79" s="14" t="n">
        <v>18</v>
      </c>
      <c r="AC79" s="14" t="n">
        <v>54</v>
      </c>
      <c r="AD79" s="14"/>
      <c r="AE79" s="14"/>
      <c r="AF79" s="14"/>
      <c r="AG79" s="14"/>
      <c r="AH79" s="14"/>
      <c r="AI79" s="14"/>
      <c r="AJ79" s="14"/>
      <c r="AK79" s="14"/>
      <c r="AL79" s="14"/>
      <c r="AM79" s="14" t="n">
        <v>135</v>
      </c>
      <c r="AN79" s="14" t="n">
        <v>32</v>
      </c>
      <c r="AO79" s="14" t="n">
        <v>167</v>
      </c>
      <c r="AP79" s="14" t="n">
        <v>101</v>
      </c>
      <c r="AQ79" s="14" t="n">
        <v>23</v>
      </c>
      <c r="AR79" s="14" t="n">
        <v>124</v>
      </c>
      <c r="AS79" s="14" t="n">
        <v>47</v>
      </c>
      <c r="AT79" s="14" t="n">
        <v>21</v>
      </c>
      <c r="AU79" s="14" t="n">
        <v>68</v>
      </c>
      <c r="AV79" s="14" t="n">
        <v>6</v>
      </c>
      <c r="AW79" s="14" t="n">
        <v>0</v>
      </c>
      <c r="AX79" s="14" t="n">
        <v>6</v>
      </c>
      <c r="AY79" s="14" t="n">
        <v>3</v>
      </c>
      <c r="AZ79" s="14" t="n">
        <v>0</v>
      </c>
      <c r="BA79" s="14" t="n">
        <v>3</v>
      </c>
      <c r="BB79" s="14" t="n">
        <v>0</v>
      </c>
      <c r="BC79" s="14" t="n">
        <v>0</v>
      </c>
      <c r="BD79" s="14" t="n">
        <v>0</v>
      </c>
      <c r="BE79" s="14" t="n">
        <v>161</v>
      </c>
      <c r="BF79" s="14" t="n">
        <v>63</v>
      </c>
      <c r="BG79" s="14" t="n">
        <v>224</v>
      </c>
      <c r="BH79" s="14" t="n">
        <v>145</v>
      </c>
      <c r="BI79" s="14" t="n">
        <v>53</v>
      </c>
      <c r="BJ79" s="14" t="n">
        <v>198</v>
      </c>
      <c r="BK79" s="14" t="n">
        <v>61</v>
      </c>
      <c r="BL79" s="14" t="n">
        <v>18</v>
      </c>
      <c r="BM79" s="14" t="n">
        <v>79</v>
      </c>
      <c r="BN79" s="14"/>
      <c r="BO79" s="14"/>
      <c r="BP79" s="14"/>
      <c r="BQ79" s="14"/>
      <c r="BR79" s="14"/>
      <c r="BS79" s="14"/>
      <c r="BT79" s="14"/>
      <c r="BU79" s="14"/>
      <c r="BV79" s="14"/>
      <c r="BW79" s="14" t="n">
        <f aca="false">SUM(C79,U79,AM79,BE79)</f>
        <v>520</v>
      </c>
      <c r="BX79" s="14" t="n">
        <f aca="false">SUM(D79,V79,AN79,BF79)</f>
        <v>178</v>
      </c>
      <c r="BY79" s="14" t="n">
        <f aca="false">SUM(E79,W79,AO79,BG79)</f>
        <v>698</v>
      </c>
      <c r="BZ79" s="14" t="n">
        <f aca="false">SUM(F79,X79,AP79,BH79)</f>
        <v>388</v>
      </c>
      <c r="CA79" s="14" t="n">
        <f aca="false">SUM(G79,Y79,AQ79,BI79)</f>
        <v>141</v>
      </c>
      <c r="CB79" s="14" t="n">
        <f aca="false">SUM(H79,Z79,AR79,BJ79)</f>
        <v>529</v>
      </c>
      <c r="CC79" s="14" t="n">
        <f aca="false">SUM(I79,AA79,AS79,BK79)</f>
        <v>218</v>
      </c>
      <c r="CD79" s="14" t="n">
        <f aca="false">SUM(J79,AB79,AT79,BL79)</f>
        <v>90</v>
      </c>
      <c r="CE79" s="14" t="n">
        <f aca="false">SUM(K79,AC79,AU79,BM79)</f>
        <v>308</v>
      </c>
      <c r="CF79" s="14" t="n">
        <f aca="false">SUM(L79,AD79,AV79,BN79)</f>
        <v>6</v>
      </c>
      <c r="CG79" s="14" t="n">
        <f aca="false">SUM(M79,AE79,AW79,BO79)</f>
        <v>0</v>
      </c>
      <c r="CH79" s="14" t="n">
        <f aca="false">SUM(N79,AF79,AX79,BP79)</f>
        <v>6</v>
      </c>
      <c r="CI79" s="14" t="n">
        <f aca="false">SUM(O79,AG79,AY79,BQ79)</f>
        <v>3</v>
      </c>
      <c r="CJ79" s="14" t="n">
        <f aca="false">SUM(P79,AH79,AZ79,BR79)</f>
        <v>0</v>
      </c>
      <c r="CK79" s="14" t="n">
        <f aca="false">SUM(Q79,AI79,BA79,BS79)</f>
        <v>3</v>
      </c>
      <c r="CL79" s="14" t="n">
        <f aca="false">SUM(R79,AJ79,BB79,BT79)</f>
        <v>0</v>
      </c>
      <c r="CM79" s="14" t="n">
        <f aca="false">SUM(S79,AK79,BC79,BU79)</f>
        <v>0</v>
      </c>
      <c r="CN79" s="14" t="n">
        <f aca="false">SUM(T79,AL79,BD79,BV79)</f>
        <v>0</v>
      </c>
      <c r="CO79" s="6"/>
      <c r="CP79" s="6"/>
      <c r="CQ79" s="6"/>
    </row>
    <row r="80" customFormat="false" ht="18" hidden="false" customHeight="false" outlineLevel="0" collapsed="false">
      <c r="A80" s="12" t="s">
        <v>88</v>
      </c>
      <c r="B80" s="12" t="s">
        <v>98</v>
      </c>
      <c r="C80" s="14" t="n">
        <v>9</v>
      </c>
      <c r="D80" s="14" t="n">
        <v>23</v>
      </c>
      <c r="E80" s="14" t="n">
        <v>32</v>
      </c>
      <c r="F80" s="14" t="n">
        <v>7</v>
      </c>
      <c r="G80" s="14" t="n">
        <v>17</v>
      </c>
      <c r="H80" s="14" t="n">
        <v>24</v>
      </c>
      <c r="I80" s="14" t="n">
        <v>6</v>
      </c>
      <c r="J80" s="14" t="n">
        <v>16</v>
      </c>
      <c r="K80" s="14" t="n">
        <v>22</v>
      </c>
      <c r="L80" s="14"/>
      <c r="M80" s="14"/>
      <c r="N80" s="14"/>
      <c r="O80" s="14"/>
      <c r="P80" s="14"/>
      <c r="Q80" s="14"/>
      <c r="R80" s="14"/>
      <c r="S80" s="14"/>
      <c r="T80" s="14"/>
      <c r="U80" s="14" t="n">
        <v>5</v>
      </c>
      <c r="V80" s="14" t="n">
        <v>21</v>
      </c>
      <c r="W80" s="14" t="n">
        <v>26</v>
      </c>
      <c r="X80" s="14" t="n">
        <v>2</v>
      </c>
      <c r="Y80" s="14" t="n">
        <v>14</v>
      </c>
      <c r="Z80" s="14" t="n">
        <v>16</v>
      </c>
      <c r="AA80" s="14" t="n">
        <v>1</v>
      </c>
      <c r="AB80" s="14" t="n">
        <v>11</v>
      </c>
      <c r="AC80" s="14" t="n">
        <v>12</v>
      </c>
      <c r="AD80" s="14"/>
      <c r="AE80" s="14"/>
      <c r="AF80" s="14"/>
      <c r="AG80" s="14"/>
      <c r="AH80" s="14"/>
      <c r="AI80" s="14"/>
      <c r="AJ80" s="14"/>
      <c r="AK80" s="14"/>
      <c r="AL80" s="14"/>
      <c r="AM80" s="14" t="n">
        <v>4</v>
      </c>
      <c r="AN80" s="14" t="n">
        <v>13</v>
      </c>
      <c r="AO80" s="14" t="n">
        <v>17</v>
      </c>
      <c r="AP80" s="14" t="n">
        <v>4</v>
      </c>
      <c r="AQ80" s="14" t="n">
        <v>11</v>
      </c>
      <c r="AR80" s="14" t="n">
        <v>15</v>
      </c>
      <c r="AS80" s="14" t="n">
        <v>4</v>
      </c>
      <c r="AT80" s="14" t="n">
        <v>8</v>
      </c>
      <c r="AU80" s="14" t="n">
        <v>12</v>
      </c>
      <c r="AV80" s="14"/>
      <c r="AW80" s="14"/>
      <c r="AX80" s="14"/>
      <c r="AY80" s="14"/>
      <c r="AZ80" s="14"/>
      <c r="BA80" s="14"/>
      <c r="BB80" s="14"/>
      <c r="BC80" s="14"/>
      <c r="BD80" s="14"/>
      <c r="BE80" s="14" t="n">
        <v>13</v>
      </c>
      <c r="BF80" s="14" t="n">
        <v>29</v>
      </c>
      <c r="BG80" s="14" t="n">
        <v>42</v>
      </c>
      <c r="BH80" s="14" t="n">
        <v>11</v>
      </c>
      <c r="BI80" s="14" t="n">
        <v>29</v>
      </c>
      <c r="BJ80" s="14" t="n">
        <v>40</v>
      </c>
      <c r="BK80" s="14" t="n">
        <v>4</v>
      </c>
      <c r="BL80" s="14" t="n">
        <v>17</v>
      </c>
      <c r="BM80" s="14" t="n">
        <v>21</v>
      </c>
      <c r="BN80" s="14"/>
      <c r="BO80" s="14"/>
      <c r="BP80" s="14"/>
      <c r="BQ80" s="14"/>
      <c r="BR80" s="14"/>
      <c r="BS80" s="14"/>
      <c r="BT80" s="14"/>
      <c r="BU80" s="14"/>
      <c r="BV80" s="14"/>
      <c r="BW80" s="14" t="n">
        <f aca="false">SUM(C80,U80,AM80,BE80)</f>
        <v>31</v>
      </c>
      <c r="BX80" s="14" t="n">
        <f aca="false">SUM(D80,V80,AN80,BF80)</f>
        <v>86</v>
      </c>
      <c r="BY80" s="14" t="n">
        <f aca="false">SUM(E80,W80,AO80,BG80)</f>
        <v>117</v>
      </c>
      <c r="BZ80" s="14" t="n">
        <f aca="false">SUM(F80,X80,AP80,BH80)</f>
        <v>24</v>
      </c>
      <c r="CA80" s="14" t="n">
        <f aca="false">SUM(G80,Y80,AQ80,BI80)</f>
        <v>71</v>
      </c>
      <c r="CB80" s="14" t="n">
        <f aca="false">SUM(H80,Z80,AR80,BJ80)</f>
        <v>95</v>
      </c>
      <c r="CC80" s="14" t="n">
        <f aca="false">SUM(I80,AA80,AS80,BK80)</f>
        <v>15</v>
      </c>
      <c r="CD80" s="14" t="n">
        <f aca="false">SUM(J80,AB80,AT80,BL80)</f>
        <v>52</v>
      </c>
      <c r="CE80" s="14" t="n">
        <f aca="false">SUM(K80,AC80,AU80,BM80)</f>
        <v>67</v>
      </c>
      <c r="CF80" s="14" t="n">
        <f aca="false">SUM(L80,AD80,AV80,BN80)</f>
        <v>0</v>
      </c>
      <c r="CG80" s="14" t="n">
        <f aca="false">SUM(M80,AE80,AW80,BO80)</f>
        <v>0</v>
      </c>
      <c r="CH80" s="14" t="n">
        <f aca="false">SUM(N80,AF80,AX80,BP80)</f>
        <v>0</v>
      </c>
      <c r="CI80" s="14" t="n">
        <f aca="false">SUM(O80,AG80,AY80,BQ80)</f>
        <v>0</v>
      </c>
      <c r="CJ80" s="14" t="n">
        <f aca="false">SUM(P80,AH80,AZ80,BR80)</f>
        <v>0</v>
      </c>
      <c r="CK80" s="14" t="n">
        <f aca="false">SUM(Q80,AI80,BA80,BS80)</f>
        <v>0</v>
      </c>
      <c r="CL80" s="14" t="n">
        <f aca="false">SUM(R80,AJ80,BB80,BT80)</f>
        <v>0</v>
      </c>
      <c r="CM80" s="14" t="n">
        <f aca="false">SUM(S80,AK80,BC80,BU80)</f>
        <v>0</v>
      </c>
      <c r="CN80" s="14" t="n">
        <f aca="false">SUM(T80,AL80,BD80,BV80)</f>
        <v>0</v>
      </c>
      <c r="CO80" s="6"/>
      <c r="CP80" s="6"/>
      <c r="CQ80" s="6"/>
    </row>
    <row r="81" customFormat="false" ht="18" hidden="false" customHeight="false" outlineLevel="0" collapsed="false">
      <c r="A81" s="12" t="s">
        <v>88</v>
      </c>
      <c r="B81" s="12" t="s">
        <v>99</v>
      </c>
      <c r="C81" s="14" t="n">
        <v>2</v>
      </c>
      <c r="D81" s="14" t="n">
        <v>5</v>
      </c>
      <c r="E81" s="14" t="n">
        <v>7</v>
      </c>
      <c r="F81" s="14" t="n">
        <v>2</v>
      </c>
      <c r="G81" s="14" t="n">
        <v>2</v>
      </c>
      <c r="H81" s="14" t="n">
        <v>4</v>
      </c>
      <c r="I81" s="14" t="n">
        <v>2</v>
      </c>
      <c r="J81" s="14" t="n">
        <v>2</v>
      </c>
      <c r="K81" s="14" t="n">
        <v>4</v>
      </c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 t="n">
        <f aca="false">SUM(C81,U81,AM81,BE81)</f>
        <v>2</v>
      </c>
      <c r="BX81" s="14" t="n">
        <f aca="false">SUM(D81,V81,AN81,BF81)</f>
        <v>5</v>
      </c>
      <c r="BY81" s="14" t="n">
        <f aca="false">SUM(E81,W81,AO81,BG81)</f>
        <v>7</v>
      </c>
      <c r="BZ81" s="14" t="n">
        <f aca="false">SUM(F81,X81,AP81,BH81)</f>
        <v>2</v>
      </c>
      <c r="CA81" s="14" t="n">
        <f aca="false">SUM(G81,Y81,AQ81,BI81)</f>
        <v>2</v>
      </c>
      <c r="CB81" s="14" t="n">
        <f aca="false">SUM(H81,Z81,AR81,BJ81)</f>
        <v>4</v>
      </c>
      <c r="CC81" s="14" t="n">
        <f aca="false">SUM(I81,AA81,AS81,BK81)</f>
        <v>2</v>
      </c>
      <c r="CD81" s="14" t="n">
        <f aca="false">SUM(J81,AB81,AT81,BL81)</f>
        <v>2</v>
      </c>
      <c r="CE81" s="14" t="n">
        <f aca="false">SUM(K81,AC81,AU81,BM81)</f>
        <v>4</v>
      </c>
      <c r="CF81" s="14" t="n">
        <f aca="false">SUM(L81,AD81,AV81,BN81)</f>
        <v>0</v>
      </c>
      <c r="CG81" s="14" t="n">
        <f aca="false">SUM(M81,AE81,AW81,BO81)</f>
        <v>0</v>
      </c>
      <c r="CH81" s="14" t="n">
        <f aca="false">SUM(N81,AF81,AX81,BP81)</f>
        <v>0</v>
      </c>
      <c r="CI81" s="14" t="n">
        <f aca="false">SUM(O81,AG81,AY81,BQ81)</f>
        <v>0</v>
      </c>
      <c r="CJ81" s="14" t="n">
        <f aca="false">SUM(P81,AH81,AZ81,BR81)</f>
        <v>0</v>
      </c>
      <c r="CK81" s="14" t="n">
        <f aca="false">SUM(Q81,AI81,BA81,BS81)</f>
        <v>0</v>
      </c>
      <c r="CL81" s="14" t="n">
        <f aca="false">SUM(R81,AJ81,BB81,BT81)</f>
        <v>0</v>
      </c>
      <c r="CM81" s="14" t="n">
        <f aca="false">SUM(S81,AK81,BC81,BU81)</f>
        <v>0</v>
      </c>
      <c r="CN81" s="14" t="n">
        <f aca="false">SUM(T81,AL81,BD81,BV81)</f>
        <v>0</v>
      </c>
      <c r="CO81" s="6"/>
      <c r="CP81" s="6"/>
      <c r="CQ81" s="6"/>
    </row>
    <row r="82" customFormat="false" ht="18" hidden="false" customHeight="false" outlineLevel="0" collapsed="false">
      <c r="A82" s="12" t="s">
        <v>100</v>
      </c>
      <c r="B82" s="12" t="s">
        <v>101</v>
      </c>
      <c r="C82" s="14" t="n">
        <v>13</v>
      </c>
      <c r="D82" s="14" t="n">
        <v>80</v>
      </c>
      <c r="E82" s="14" t="n">
        <v>93</v>
      </c>
      <c r="F82" s="14" t="n">
        <v>6</v>
      </c>
      <c r="G82" s="14" t="n">
        <v>68</v>
      </c>
      <c r="H82" s="14" t="n">
        <v>74</v>
      </c>
      <c r="I82" s="14" t="n">
        <v>5</v>
      </c>
      <c r="J82" s="14" t="n">
        <v>66</v>
      </c>
      <c r="K82" s="14" t="n">
        <v>71</v>
      </c>
      <c r="L82" s="14"/>
      <c r="M82" s="14"/>
      <c r="N82" s="14"/>
      <c r="O82" s="14"/>
      <c r="P82" s="14"/>
      <c r="Q82" s="14"/>
      <c r="R82" s="14"/>
      <c r="S82" s="14"/>
      <c r="T82" s="14"/>
      <c r="U82" s="14" t="n">
        <v>8</v>
      </c>
      <c r="V82" s="14" t="n">
        <v>69</v>
      </c>
      <c r="W82" s="14" t="n">
        <v>77</v>
      </c>
      <c r="X82" s="14" t="n">
        <v>6</v>
      </c>
      <c r="Y82" s="14" t="n">
        <v>60</v>
      </c>
      <c r="Z82" s="14" t="n">
        <v>66</v>
      </c>
      <c r="AA82" s="14" t="n">
        <v>4</v>
      </c>
      <c r="AB82" s="14" t="n">
        <v>52</v>
      </c>
      <c r="AC82" s="14" t="n">
        <v>56</v>
      </c>
      <c r="AD82" s="14"/>
      <c r="AE82" s="14"/>
      <c r="AF82" s="14"/>
      <c r="AG82" s="14"/>
      <c r="AH82" s="14"/>
      <c r="AI82" s="14"/>
      <c r="AJ82" s="14"/>
      <c r="AK82" s="14"/>
      <c r="AL82" s="14"/>
      <c r="AM82" s="14" t="n">
        <v>10</v>
      </c>
      <c r="AN82" s="14" t="n">
        <v>71</v>
      </c>
      <c r="AO82" s="14" t="n">
        <v>81</v>
      </c>
      <c r="AP82" s="14" t="n">
        <v>10</v>
      </c>
      <c r="AQ82" s="14" t="n">
        <v>64</v>
      </c>
      <c r="AR82" s="14" t="n">
        <v>74</v>
      </c>
      <c r="AS82" s="14" t="n">
        <v>8</v>
      </c>
      <c r="AT82" s="14" t="n">
        <v>47</v>
      </c>
      <c r="AU82" s="14" t="n">
        <v>55</v>
      </c>
      <c r="AV82" s="14"/>
      <c r="AW82" s="14"/>
      <c r="AX82" s="14"/>
      <c r="AY82" s="14"/>
      <c r="AZ82" s="14"/>
      <c r="BA82" s="14"/>
      <c r="BB82" s="14"/>
      <c r="BC82" s="14"/>
      <c r="BD82" s="14"/>
      <c r="BE82" s="14" t="n">
        <v>10</v>
      </c>
      <c r="BF82" s="14" t="n">
        <v>86</v>
      </c>
      <c r="BG82" s="14" t="n">
        <v>96</v>
      </c>
      <c r="BH82" s="14" t="n">
        <v>10</v>
      </c>
      <c r="BI82" s="14" t="n">
        <v>80</v>
      </c>
      <c r="BJ82" s="14" t="n">
        <v>90</v>
      </c>
      <c r="BK82" s="14" t="n">
        <v>6</v>
      </c>
      <c r="BL82" s="14" t="n">
        <v>44</v>
      </c>
      <c r="BM82" s="14" t="n">
        <v>50</v>
      </c>
      <c r="BN82" s="14"/>
      <c r="BO82" s="14"/>
      <c r="BP82" s="14"/>
      <c r="BQ82" s="14"/>
      <c r="BR82" s="14"/>
      <c r="BS82" s="14"/>
      <c r="BT82" s="14"/>
      <c r="BU82" s="14"/>
      <c r="BV82" s="14"/>
      <c r="BW82" s="14" t="n">
        <f aca="false">SUM(C82,U82,AM82,BE82)</f>
        <v>41</v>
      </c>
      <c r="BX82" s="14" t="n">
        <f aca="false">SUM(D82,V82,AN82,BF82)</f>
        <v>306</v>
      </c>
      <c r="BY82" s="14" t="n">
        <f aca="false">SUM(E82,W82,AO82,BG82)</f>
        <v>347</v>
      </c>
      <c r="BZ82" s="14" t="n">
        <f aca="false">SUM(F82,X82,AP82,BH82)</f>
        <v>32</v>
      </c>
      <c r="CA82" s="14" t="n">
        <f aca="false">SUM(G82,Y82,AQ82,BI82)</f>
        <v>272</v>
      </c>
      <c r="CB82" s="14" t="n">
        <f aca="false">SUM(H82,Z82,AR82,BJ82)</f>
        <v>304</v>
      </c>
      <c r="CC82" s="14" t="n">
        <f aca="false">SUM(I82,AA82,AS82,BK82)</f>
        <v>23</v>
      </c>
      <c r="CD82" s="14" t="n">
        <f aca="false">SUM(J82,AB82,AT82,BL82)</f>
        <v>209</v>
      </c>
      <c r="CE82" s="14" t="n">
        <f aca="false">SUM(K82,AC82,AU82,BM82)</f>
        <v>232</v>
      </c>
      <c r="CF82" s="14" t="n">
        <f aca="false">SUM(L82,AD82,AV82,BN82)</f>
        <v>0</v>
      </c>
      <c r="CG82" s="14" t="n">
        <f aca="false">SUM(M82,AE82,AW82,BO82)</f>
        <v>0</v>
      </c>
      <c r="CH82" s="14" t="n">
        <f aca="false">SUM(N82,AF82,AX82,BP82)</f>
        <v>0</v>
      </c>
      <c r="CI82" s="14" t="n">
        <f aca="false">SUM(O82,AG82,AY82,BQ82)</f>
        <v>0</v>
      </c>
      <c r="CJ82" s="14" t="n">
        <f aca="false">SUM(P82,AH82,AZ82,BR82)</f>
        <v>0</v>
      </c>
      <c r="CK82" s="14" t="n">
        <f aca="false">SUM(Q82,AI82,BA82,BS82)</f>
        <v>0</v>
      </c>
      <c r="CL82" s="14" t="n">
        <f aca="false">SUM(R82,AJ82,BB82,BT82)</f>
        <v>0</v>
      </c>
      <c r="CM82" s="14" t="n">
        <f aca="false">SUM(S82,AK82,BC82,BU82)</f>
        <v>0</v>
      </c>
      <c r="CN82" s="14" t="n">
        <f aca="false">SUM(T82,AL82,BD82,BV82)</f>
        <v>0</v>
      </c>
      <c r="CO82" s="6"/>
      <c r="CP82" s="6"/>
      <c r="CQ82" s="6"/>
    </row>
    <row r="83" customFormat="false" ht="18" hidden="false" customHeight="false" outlineLevel="0" collapsed="false">
      <c r="A83" s="12" t="s">
        <v>100</v>
      </c>
      <c r="B83" s="12" t="s">
        <v>102</v>
      </c>
      <c r="C83" s="14" t="n">
        <v>9</v>
      </c>
      <c r="D83" s="14" t="n">
        <v>128</v>
      </c>
      <c r="E83" s="14" t="n">
        <v>137</v>
      </c>
      <c r="F83" s="14" t="n">
        <v>8</v>
      </c>
      <c r="G83" s="14" t="n">
        <v>104</v>
      </c>
      <c r="H83" s="14" t="n">
        <v>112</v>
      </c>
      <c r="I83" s="14" t="n">
        <v>8</v>
      </c>
      <c r="J83" s="14" t="n">
        <v>102</v>
      </c>
      <c r="K83" s="14" t="n">
        <v>110</v>
      </c>
      <c r="L83" s="14"/>
      <c r="M83" s="14"/>
      <c r="N83" s="14"/>
      <c r="O83" s="14"/>
      <c r="P83" s="14"/>
      <c r="Q83" s="14"/>
      <c r="R83" s="14"/>
      <c r="S83" s="14"/>
      <c r="T83" s="14"/>
      <c r="U83" s="14" t="n">
        <v>12</v>
      </c>
      <c r="V83" s="14" t="n">
        <v>107</v>
      </c>
      <c r="W83" s="14" t="n">
        <v>119</v>
      </c>
      <c r="X83" s="14" t="n">
        <v>9</v>
      </c>
      <c r="Y83" s="14" t="n">
        <v>80</v>
      </c>
      <c r="Z83" s="14" t="n">
        <v>89</v>
      </c>
      <c r="AA83" s="14" t="n">
        <v>6</v>
      </c>
      <c r="AB83" s="14" t="n">
        <v>53</v>
      </c>
      <c r="AC83" s="14" t="n">
        <v>59</v>
      </c>
      <c r="AD83" s="14"/>
      <c r="AE83" s="14"/>
      <c r="AF83" s="14"/>
      <c r="AG83" s="14"/>
      <c r="AH83" s="14"/>
      <c r="AI83" s="14"/>
      <c r="AJ83" s="14"/>
      <c r="AK83" s="14"/>
      <c r="AL83" s="14"/>
      <c r="AM83" s="14" t="n">
        <v>16</v>
      </c>
      <c r="AN83" s="14" t="n">
        <v>109</v>
      </c>
      <c r="AO83" s="14" t="n">
        <v>125</v>
      </c>
      <c r="AP83" s="14" t="n">
        <v>12</v>
      </c>
      <c r="AQ83" s="14" t="n">
        <v>103</v>
      </c>
      <c r="AR83" s="14" t="n">
        <v>115</v>
      </c>
      <c r="AS83" s="14" t="n">
        <v>6</v>
      </c>
      <c r="AT83" s="14" t="n">
        <v>70</v>
      </c>
      <c r="AU83" s="14" t="n">
        <v>76</v>
      </c>
      <c r="AV83" s="14" t="n">
        <v>6</v>
      </c>
      <c r="AW83" s="14" t="n">
        <v>23</v>
      </c>
      <c r="AX83" s="14" t="n">
        <v>29</v>
      </c>
      <c r="AY83" s="14" t="n">
        <v>5</v>
      </c>
      <c r="AZ83" s="14" t="n">
        <v>15</v>
      </c>
      <c r="BA83" s="14" t="n">
        <v>20</v>
      </c>
      <c r="BB83" s="14" t="n">
        <v>0</v>
      </c>
      <c r="BC83" s="14" t="n">
        <v>9</v>
      </c>
      <c r="BD83" s="14" t="n">
        <v>9</v>
      </c>
      <c r="BE83" s="14" t="n">
        <v>11</v>
      </c>
      <c r="BF83" s="14" t="n">
        <v>95</v>
      </c>
      <c r="BG83" s="14" t="n">
        <v>106</v>
      </c>
      <c r="BH83" s="14" t="n">
        <v>11</v>
      </c>
      <c r="BI83" s="14" t="n">
        <v>88</v>
      </c>
      <c r="BJ83" s="14" t="n">
        <v>99</v>
      </c>
      <c r="BK83" s="14" t="n">
        <v>5</v>
      </c>
      <c r="BL83" s="14" t="n">
        <v>24</v>
      </c>
      <c r="BM83" s="14" t="n">
        <v>29</v>
      </c>
      <c r="BN83" s="14"/>
      <c r="BO83" s="14"/>
      <c r="BP83" s="14"/>
      <c r="BQ83" s="14"/>
      <c r="BR83" s="14"/>
      <c r="BS83" s="14"/>
      <c r="BT83" s="14"/>
      <c r="BU83" s="14"/>
      <c r="BV83" s="14"/>
      <c r="BW83" s="14" t="n">
        <f aca="false">SUM(C83,U83,AM83,BE83)</f>
        <v>48</v>
      </c>
      <c r="BX83" s="14" t="n">
        <f aca="false">SUM(D83,V83,AN83,BF83)</f>
        <v>439</v>
      </c>
      <c r="BY83" s="14" t="n">
        <f aca="false">SUM(E83,W83,AO83,BG83)</f>
        <v>487</v>
      </c>
      <c r="BZ83" s="14" t="n">
        <f aca="false">SUM(F83,X83,AP83,BH83)</f>
        <v>40</v>
      </c>
      <c r="CA83" s="14" t="n">
        <f aca="false">SUM(G83,Y83,AQ83,BI83)</f>
        <v>375</v>
      </c>
      <c r="CB83" s="14" t="n">
        <f aca="false">SUM(H83,Z83,AR83,BJ83)</f>
        <v>415</v>
      </c>
      <c r="CC83" s="14" t="n">
        <f aca="false">SUM(I83,AA83,AS83,BK83)</f>
        <v>25</v>
      </c>
      <c r="CD83" s="14" t="n">
        <f aca="false">SUM(J83,AB83,AT83,BL83)</f>
        <v>249</v>
      </c>
      <c r="CE83" s="14" t="n">
        <f aca="false">SUM(K83,AC83,AU83,BM83)</f>
        <v>274</v>
      </c>
      <c r="CF83" s="14" t="n">
        <f aca="false">SUM(L83,AD83,AV83,BN83)</f>
        <v>6</v>
      </c>
      <c r="CG83" s="14" t="n">
        <f aca="false">SUM(M83,AE83,AW83,BO83)</f>
        <v>23</v>
      </c>
      <c r="CH83" s="14" t="n">
        <f aca="false">SUM(N83,AF83,AX83,BP83)</f>
        <v>29</v>
      </c>
      <c r="CI83" s="14" t="n">
        <f aca="false">SUM(O83,AG83,AY83,BQ83)</f>
        <v>5</v>
      </c>
      <c r="CJ83" s="14" t="n">
        <f aca="false">SUM(P83,AH83,AZ83,BR83)</f>
        <v>15</v>
      </c>
      <c r="CK83" s="14" t="n">
        <f aca="false">SUM(Q83,AI83,BA83,BS83)</f>
        <v>20</v>
      </c>
      <c r="CL83" s="14" t="n">
        <f aca="false">SUM(R83,AJ83,BB83,BT83)</f>
        <v>0</v>
      </c>
      <c r="CM83" s="14" t="n">
        <f aca="false">SUM(S83,AK83,BC83,BU83)</f>
        <v>9</v>
      </c>
      <c r="CN83" s="14" t="n">
        <f aca="false">SUM(T83,AL83,BD83,BV83)</f>
        <v>9</v>
      </c>
      <c r="CO83" s="6"/>
      <c r="CP83" s="6"/>
      <c r="CQ83" s="6"/>
    </row>
  </sheetData>
  <autoFilter ref="A5:B83"/>
  <mergeCells count="46">
    <mergeCell ref="A1:B4"/>
    <mergeCell ref="C1:T1"/>
    <mergeCell ref="U1:AL1"/>
    <mergeCell ref="AM1:BD1"/>
    <mergeCell ref="BE1:BV1"/>
    <mergeCell ref="BW1:CN1"/>
    <mergeCell ref="C2:K2"/>
    <mergeCell ref="L2:T2"/>
    <mergeCell ref="U2:AC2"/>
    <mergeCell ref="AD2:AL2"/>
    <mergeCell ref="AM2:AU2"/>
    <mergeCell ref="AV2:BD2"/>
    <mergeCell ref="BE2:BM2"/>
    <mergeCell ref="BN2:BV2"/>
    <mergeCell ref="BW2:CE2"/>
    <mergeCell ref="CF2:CN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</mergeCells>
  <conditionalFormatting sqref="C1:CN83 CO5:CP5">
    <cfRule type="cellIs" priority="2" operator="equal" aboveAverage="0" equalAverage="0" bottom="0" percent="0" rank="0" text="" dxfId="2">
      <formula>0</formula>
    </cfRule>
  </conditionalFormatting>
  <conditionalFormatting sqref="C6:CN83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3:04:00Z</dcterms:created>
  <dc:creator>Asus</dc:creator>
  <dc:description/>
  <dc:language>en-US</dc:language>
  <cp:lastModifiedBy>Asus</cp:lastModifiedBy>
  <dcterms:modified xsi:type="dcterms:W3CDTF">2025-01-06T04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